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5" firstSheet="0" activeTab="0"/>
  </bookViews>
  <sheets>
    <sheet name="ALL DATA" sheetId="1" state="visible" r:id="rId2"/>
    <sheet name="Plan za poseshtenie na obekti" sheetId="2" state="visible" r:id="rId3"/>
    <sheet name="цветове" sheetId="3" state="visible" r:id="rId4"/>
  </sheets>
  <definedNames>
    <definedName function="false" hidden="true" localSheetId="0" name="_xlnm._FilterDatabase" vbProcedure="false">'ALL DATA'!$A$1:$S$199</definedName>
    <definedName function="false" hidden="false" name="Excel_BuiltIn__FilterDatabase_1 1" vbProcedure="false">'ALL DATA'!$A$1:$N$1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452222"/>
            <rFont val="Tahoma"/>
            <family val="2"/>
            <charset val="204"/>
          </rPr>
          <t xml:space="preserve">Author:
</t>
        </r>
        <r>
          <rPr>
            <sz val="9"/>
            <color rgb="FF452222"/>
            <rFont val="Tahoma"/>
            <family val="2"/>
            <charset val="204"/>
          </rPr>
          <t xml:space="preserve">такова, което може да засегне скалолюбивите видове</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01</xdr:colOff>
                <xdr:row>1</xdr:row>
                <xdr:rowOff>-76</xdr:rowOff>
              </xdr:to>
            </anchor>
          </commentPr>
        </mc:Choice>
        <mc:Fallback/>
      </mc:AlternateContent>
    </comment>
    <comment ref="F1" authorId="0">
      <text>
        <r>
          <rPr>
            <b val="true"/>
            <sz val="9"/>
            <color rgb="FF452222"/>
            <rFont val="Tahoma"/>
            <family val="2"/>
            <charset val="204"/>
          </rPr>
          <t xml:space="preserve">Author:
</t>
        </r>
        <r>
          <rPr>
            <sz val="9"/>
            <color rgb="FF452222"/>
            <rFont val="Tahoma"/>
            <family val="2"/>
            <charset val="204"/>
          </rPr>
          <t xml:space="preserve">подходящи за птици, диви кози или прилепи
</t>
        </r>
      </text>
      <mc:AlternateContent>
        <mc:Choice Requires="v2">
          <commentPr autoFill="true" autoScale="false" colHidden="false" locked="false" rowHidden="false" textHAlign="justify" textVAlign="top">
            <anchor moveWithCells="false" sizeWithCells="false">
              <xdr:from>
                <xdr:col>2</xdr:col>
                <xdr:colOff>0</xdr:colOff>
                <xdr:row>0</xdr:row>
                <xdr:rowOff>1</xdr:rowOff>
              </xdr:from>
              <xdr:to>
                <xdr:col>3</xdr:col>
                <xdr:colOff>-155</xdr:colOff>
                <xdr:row>1</xdr:row>
                <xdr:rowOff>-76</xdr:rowOff>
              </xdr:to>
            </anchor>
          </commentPr>
        </mc:Choice>
        <mc:Fallback/>
      </mc:AlternateContent>
    </comment>
    <comment ref="G1" authorId="0">
      <text>
        <r>
          <rPr>
            <b val="true"/>
            <sz val="9"/>
            <color rgb="FF452222"/>
            <rFont val="Tahoma"/>
            <family val="2"/>
            <charset val="204"/>
          </rPr>
          <t xml:space="preserve">Author:
</t>
        </r>
        <r>
          <rPr>
            <sz val="9"/>
            <color rgb="FF452222"/>
            <rFont val="Tahoma"/>
            <family val="2"/>
            <charset val="204"/>
          </rPr>
          <t xml:space="preserve">места, където могат да се преместят установените скалолюбиви видове</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138</xdr:colOff>
                <xdr:row>1</xdr:row>
                <xdr:rowOff>-76</xdr:rowOff>
              </xdr:to>
            </anchor>
          </commentPr>
        </mc:Choice>
        <mc:Fallback/>
      </mc:AlternateContent>
    </comment>
    <comment ref="H1" authorId="0">
      <text>
        <r>
          <rPr>
            <b val="true"/>
            <sz val="9"/>
            <color rgb="FF452222"/>
            <rFont val="Tahoma"/>
            <family val="2"/>
            <charset val="204"/>
          </rPr>
          <t xml:space="preserve">Author:
</t>
        </r>
        <r>
          <rPr>
            <sz val="9"/>
            <color rgb="FF452222"/>
            <rFont val="Tahoma"/>
            <family val="2"/>
            <charset val="204"/>
          </rPr>
          <t xml:space="preserve">при теренни проучвания (без скитащи, за които скалите не може да са важни)</t>
        </r>
      </text>
      <mc:AlternateContent>
        <mc:Choice Requires="v2">
          <commentPr autoFill="true" autoScale="false" colHidden="false" locked="false" rowHidden="false" textHAlign="justify" textVAlign="top">
            <anchor moveWithCells="false" sizeWithCells="false">
              <xdr:from>
                <xdr:col>4</xdr:col>
                <xdr:colOff>0</xdr:colOff>
                <xdr:row>0</xdr:row>
                <xdr:rowOff>1</xdr:rowOff>
              </xdr:from>
              <xdr:to>
                <xdr:col>5</xdr:col>
                <xdr:colOff>-134</xdr:colOff>
                <xdr:row>1</xdr:row>
                <xdr:rowOff>-65</xdr:rowOff>
              </xdr:to>
            </anchor>
          </commentPr>
        </mc:Choice>
        <mc:Fallback/>
      </mc:AlternateContent>
    </comment>
    <comment ref="I1" authorId="0">
      <text>
        <r>
          <rPr>
            <b val="true"/>
            <sz val="9"/>
            <color rgb="FF452222"/>
            <rFont val="Tahoma"/>
            <family val="2"/>
            <charset val="204"/>
          </rPr>
          <t xml:space="preserve">Author:
</t>
        </r>
        <r>
          <rPr>
            <sz val="9"/>
            <color rgb="FF452222"/>
            <rFont val="Tahoma"/>
            <family val="2"/>
            <charset val="204"/>
          </rPr>
          <t xml:space="preserve">бележки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21</xdr:colOff>
                <xdr:row>1</xdr:row>
                <xdr:rowOff>-76</xdr:rowOff>
              </xdr:to>
            </anchor>
          </commentPr>
        </mc:Choice>
        <mc:Fallback/>
      </mc:AlternateContent>
    </comment>
    <comment ref="J1" authorId="0">
      <text>
        <r>
          <rPr>
            <b val="true"/>
            <sz val="9"/>
            <color rgb="FF452222"/>
            <rFont val="Tahoma"/>
            <family val="2"/>
            <charset val="204"/>
          </rPr>
          <t xml:space="preserve">Author:
</t>
        </r>
        <r>
          <rPr>
            <sz val="9"/>
            <color rgb="FF452222"/>
            <rFont val="Tahoma"/>
            <family val="2"/>
            <charset val="204"/>
          </rPr>
          <t xml:space="preserve">формула на база на предишните колони, това е най-важната крайна оценка</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1</xdr:col>
                <xdr:colOff>-330</xdr:colOff>
                <xdr:row>1</xdr:row>
                <xdr:rowOff>-76</xdr:rowOff>
              </xdr:to>
            </anchor>
          </commentPr>
        </mc:Choice>
        <mc:Fallback/>
      </mc:AlternateContent>
    </comment>
  </commentList>
</comments>
</file>

<file path=xl/sharedStrings.xml><?xml version="1.0" encoding="utf-8"?>
<sst xmlns="http://schemas.openxmlformats.org/spreadsheetml/2006/main" count="2424" uniqueCount="904">
  <si>
    <t xml:space="preserve">Катерачен обект</t>
  </si>
  <si>
    <t xml:space="preserve">Райони</t>
  </si>
  <si>
    <t xml:space="preserve">Сектори</t>
  </si>
  <si>
    <t xml:space="preserve">Други скали без обособени маршрути</t>
  </si>
  <si>
    <t xml:space="preserve">Човешко присъствие без катерене (0-3)</t>
  </si>
  <si>
    <t xml:space="preserve">Наличие на скални ниши и площадки (0-3)</t>
  </si>
  <si>
    <t xml:space="preserve">Наличие на подходящи скали без маршрути наблизо (0-3)</t>
  </si>
  <si>
    <t xml:space="preserve">Установени редки видове птици, прилепи, диви кози (0-3)</t>
  </si>
  <si>
    <t xml:space="preserve">Значение на скалата за птици, прилепи, диви кози (текст)</t>
  </si>
  <si>
    <t xml:space="preserve">ОЦЕНКА на значението на скалата</t>
  </si>
  <si>
    <t xml:space="preserve">Статут на защита</t>
  </si>
  <si>
    <t xml:space="preserve">Ограничения</t>
  </si>
  <si>
    <t xml:space="preserve">Ограничения - вид</t>
  </si>
  <si>
    <t xml:space="preserve">Други препоръки</t>
  </si>
  <si>
    <t xml:space="preserve">Код</t>
  </si>
  <si>
    <t xml:space="preserve">Промяна</t>
  </si>
  <si>
    <t xml:space="preserve">Становище БФКА</t>
  </si>
  <si>
    <t xml:space="preserve">Решение</t>
  </si>
  <si>
    <t xml:space="preserve">Взетото решение е включено в основната таблица</t>
  </si>
  <si>
    <t xml:space="preserve">Враца</t>
  </si>
  <si>
    <t xml:space="preserve">Малката дупка</t>
  </si>
  <si>
    <t xml:space="preserve">всички</t>
  </si>
  <si>
    <t xml:space="preserve">х</t>
  </si>
  <si>
    <t xml:space="preserve">Към 2015 г. не представлява значение за редки видове по скалите. Има само обикновени видове. Двойка бухали, които вероятно са гнездили наблизо са се преместили. Спорадично се наблюдават прелитащи белоглави лешояди, но няма безпокойство върху вида. </t>
  </si>
  <si>
    <t xml:space="preserve">Резерват "Врачански карст", Природен парк "Врачански Балкан" Защитена зона "Врачански Балкан" - BG0000166</t>
  </si>
  <si>
    <t xml:space="preserve">Резерват. Не засяга скалолюбиви животни.</t>
  </si>
  <si>
    <t xml:space="preserve">не</t>
  </si>
  <si>
    <t xml:space="preserve">01-01</t>
  </si>
  <si>
    <t xml:space="preserve">Не попада в резерват – проверено!!!</t>
  </si>
  <si>
    <t xml:space="preserve">Отпада изречението "Катерене в резерват на собствен риск. " за всички. ОСТАВА СИ ТАКА</t>
  </si>
  <si>
    <t xml:space="preserve">да</t>
  </si>
  <si>
    <t xml:space="preserve">Голямата дупка (Фарафуновата пещера)</t>
  </si>
  <si>
    <t xml:space="preserve">Към 2015 г. не представлява значение за редки видове по скалите. Има само обикновени видове. Спорадично се наблюдават прелитащи белоглави лешояди, но няма безпокойство върху вида. </t>
  </si>
  <si>
    <t xml:space="preserve">01-02</t>
  </si>
  <si>
    <t xml:space="preserve">Малката и Голямата дупка ще искаме изваждане от резервата</t>
  </si>
  <si>
    <t xml:space="preserve">Попада</t>
  </si>
  <si>
    <t xml:space="preserve">Сините стеги</t>
  </si>
  <si>
    <t xml:space="preserve">01-03</t>
  </si>
  <si>
    <t xml:space="preserve">Згориградски район</t>
  </si>
  <si>
    <t xml:space="preserve">Згориградска стена</t>
  </si>
  <si>
    <t xml:space="preserve">Стената е редовна нощувка на белоглави лешояди, бивше и потенциално място за гнездене. Срещат се и други редки видове птици целогодишно.</t>
  </si>
  <si>
    <t xml:space="preserve">Целогодишна забрана за катерене</t>
  </si>
  <si>
    <t xml:space="preserve">Резерват. Присъствието  засяга  защитени видове</t>
  </si>
  <si>
    <t xml:space="preserve">01-04</t>
  </si>
  <si>
    <t xml:space="preserve">Да има сезонна забрана. Катери се много рядко, даже има години, в които не се катери, ако има гнезда, то са в горната част, където не се катери. (виж и колона I) Много рядко посещаван обект</t>
  </si>
  <si>
    <t xml:space="preserve">Промяна на формулировката. Катеренето в резерват е забранено целогодишно по закон за всички обекти попадащи вътре. Тук даваме само оценка дали има влияние върху застрашени видове</t>
  </si>
  <si>
    <t xml:space="preserve">Прохода Вратцата</t>
  </si>
  <si>
    <t xml:space="preserve">Не представлява значение за редки видове по скалите.</t>
  </si>
  <si>
    <t xml:space="preserve">ПЗ "Вратцата", Природен парк "Врачански Балкан" Защитена зона "Врачански Балкан" - BG0000166</t>
  </si>
  <si>
    <t xml:space="preserve">Без ограничения</t>
  </si>
  <si>
    <t xml:space="preserve">01-05</t>
  </si>
  <si>
    <t xml:space="preserve">Централната стена</t>
  </si>
  <si>
    <t xml:space="preserve">1-2 двойки на редки видове птици, но на огромна площ, поради което скалното катерене не представлява значително безпокойство за тях. </t>
  </si>
  <si>
    <t xml:space="preserve">01-06</t>
  </si>
  <si>
    <t xml:space="preserve">Долен Централен район</t>
  </si>
  <si>
    <t xml:space="preserve">01-07</t>
  </si>
  <si>
    <t xml:space="preserve">Източен масив</t>
  </si>
  <si>
    <t xml:space="preserve">2 двойки на редки видове птици, заради които има нужда от сезонно ограничение на катеренето. Много обикновени видове животни.</t>
  </si>
  <si>
    <t xml:space="preserve">Резерват. Присъствието от 01 март до 31 юли засяга защитени видове</t>
  </si>
  <si>
    <t xml:space="preserve">01-08</t>
  </si>
  <si>
    <t xml:space="preserve">Много рядко посещаван обект</t>
  </si>
  <si>
    <t xml:space="preserve">Така е ОК</t>
  </si>
  <si>
    <t xml:space="preserve">Манастирски дол</t>
  </si>
  <si>
    <t xml:space="preserve">Поне 3 двойки на редки видове птици, място за почивка на белоглави лешояди и потенциално място за гнездене. Много обикновени видове. Особено чувствителен район</t>
  </si>
  <si>
    <t xml:space="preserve">01-09</t>
  </si>
  <si>
    <t xml:space="preserve">Обследван е за възможности за катерене. Скалите не са подходящи, с изключение на 1-2 сектора в ниската част, най-близо до пътя. Има следи от иманяри, възможно е в бъдеще да се прояви интерес към разбработване на маршрути – ограничени. </t>
  </si>
  <si>
    <t xml:space="preserve">Остава така не е планирано разработване</t>
  </si>
  <si>
    <t xml:space="preserve">Воеводин дол-Скакля</t>
  </si>
  <si>
    <t xml:space="preserve">Поне 3 двойки на редки видове птици, място за почивка на белоглави лешояди и потенциално място за гнездене. Особено чувствителен район</t>
  </si>
  <si>
    <t xml:space="preserve">01-10</t>
  </si>
  <si>
    <t xml:space="preserve">Обследван е за възможности за катерене., наличие на екопътека, непосредствено под скалите. Интерес за разработване на малък сектро за катерене е единствено вляво на 100м. от водопада Скакля.</t>
  </si>
  <si>
    <t xml:space="preserve">Остава така Може да се съгласува малък сектор някой ден. Масива е много голям</t>
  </si>
  <si>
    <t xml:space="preserve">Медковски дол</t>
  </si>
  <si>
    <t xml:space="preserve">Поне 2 двойки на редки видове птици</t>
  </si>
  <si>
    <t xml:space="preserve">Не е разработен</t>
  </si>
  <si>
    <t xml:space="preserve">Да не се разработват нови маршрути</t>
  </si>
  <si>
    <t xml:space="preserve">Обследван е за възможности за катерене., не представлява интерес.</t>
  </si>
  <si>
    <t xml:space="preserve">Шопката</t>
  </si>
  <si>
    <t xml:space="preserve">мест.Шопката - скален венец и съседни групи скали</t>
  </si>
  <si>
    <t xml:space="preserve">Поне 2 двойки на редки видове птици, доскорошно находище на египетски лешояд и потенциално място за гнездене. Особено чувствителен район</t>
  </si>
  <si>
    <t xml:space="preserve">01-12</t>
  </si>
  <si>
    <t xml:space="preserve">Обследван е за възможности за катерене, далече е от пътям има някои подходящи скали, засега се съгласяваме не е е целесъобразно разработване.</t>
  </si>
  <si>
    <t xml:space="preserve">Паволче</t>
  </si>
  <si>
    <t xml:space="preserve">Sector Hell, Нишата</t>
  </si>
  <si>
    <t xml:space="preserve">2 двойки на редки видове птици. Сезонно ограничение ще осигури нужното спокойствие. </t>
  </si>
  <si>
    <t xml:space="preserve">Природен парк "Врачански Балкан", Защитена зона "Врачански Балкан" -  BG0000166, Защитена местност "Веждата" и Природна забележителност "Вола" са на около 500 м</t>
  </si>
  <si>
    <t xml:space="preserve">Забранено катеренето от 01 март до 31 юли </t>
  </si>
  <si>
    <t xml:space="preserve">Да не се разработват нови сектори около Паволче</t>
  </si>
  <si>
    <t xml:space="preserve">01-13</t>
  </si>
  <si>
    <t xml:space="preserve">Да отпадне сезонната забрана – не са забелязани следи от птици, рядко се посещава от катерачи, скалния венец е достаътъчно дълъг.</t>
  </si>
  <si>
    <t xml:space="preserve">Да се допуска разработване на маршрути в рамките на съществуващия сектор. Гнездото дали е далеч от сектора. Предстои доуточняване  </t>
  </si>
  <si>
    <t xml:space="preserve">?</t>
  </si>
  <si>
    <t xml:space="preserve">Скали вляво от секторите за катерене посока Челопек</t>
  </si>
  <si>
    <t xml:space="preserve">Поне 2 двойки на редки видове птици и много на по-обикновени</t>
  </si>
  <si>
    <t xml:space="preserve">Природен парк "Врачански Балкан"</t>
  </si>
  <si>
    <t xml:space="preserve">x</t>
  </si>
  <si>
    <t xml:space="preserve">Обследван е за възможности за катерене., не представлява особен интерес.</t>
  </si>
  <si>
    <t xml:space="preserve">Боров камък- ледено</t>
  </si>
  <si>
    <t xml:space="preserve">Защитена местност "Боров камък", Природен парк "Врачански Балкан", Защитена зона "Врачански Балкан" -  BG0000166</t>
  </si>
  <si>
    <t xml:space="preserve">01-15</t>
  </si>
  <si>
    <t xml:space="preserve">y</t>
  </si>
  <si>
    <t xml:space="preserve">ок</t>
  </si>
  <si>
    <t xml:space="preserve">Черепиш</t>
  </si>
  <si>
    <t xml:space="preserve">между тунелите</t>
  </si>
  <si>
    <t xml:space="preserve">Поне 5 двойки редки видове птици, старо находище на египетски лешояд и потенциално място за гнездене.</t>
  </si>
  <si>
    <t xml:space="preserve">Природен парк "Врачански Балкан", Защитена зона "Врачански Балкан" -  BG0000166</t>
  </si>
  <si>
    <t xml:space="preserve">При разработване на нови сектори- консултация с орнитоког</t>
  </si>
  <si>
    <t xml:space="preserve">Обследван е за възможности за катерене., бихме проявили  интерес към 1-2 сектора, които са малка част от огромния масив. Като цяло, скалите не са много подходящи за катерене. Има няколко стари маршрута, които никой вече не катери.</t>
  </si>
  <si>
    <t xml:space="preserve">Скалата не е много подходяща с изключение на нисша. При евентуално разработване да се консултира със специалисти</t>
  </si>
  <si>
    <t xml:space="preserve">Боженица</t>
  </si>
  <si>
    <t xml:space="preserve">Крепостта</t>
  </si>
  <si>
    <t xml:space="preserve">Не представлява значение за редки видове по скалите. Наличие на по-обикновени видове, включително гнездо.</t>
  </si>
  <si>
    <t xml:space="preserve">Защитена местност "Урвич",  Защитена зона "Бебреш" - BG0000374</t>
  </si>
  <si>
    <t xml:space="preserve">02-01</t>
  </si>
  <si>
    <t xml:space="preserve">Под поляната</t>
  </si>
  <si>
    <t xml:space="preserve">Не представлява значение за редки видове по скалите. Наличие на по-обикновени видове.</t>
  </si>
  <si>
    <t xml:space="preserve">Защитена зона "Бебреш" - BG0000374</t>
  </si>
  <si>
    <t xml:space="preserve">02-02</t>
  </si>
  <si>
    <t xml:space="preserve">Да отпадне препоръката за нови маршрути в съществуващите сектори. </t>
  </si>
  <si>
    <t xml:space="preserve">Отпадна препоръката</t>
  </si>
  <si>
    <t xml:space="preserve">Скален венец западно от "Под поляната"</t>
  </si>
  <si>
    <t xml:space="preserve">2-3 двойки на редки видове птици. Много обикновени видове. Осигурява нужното спокойствие за скалолюбивата фауна и не се налагат никакви ограничения за съществуващите сектори за катерене. Да не се излиза от периметъра на разработените до този момент маршрути.</t>
  </si>
  <si>
    <t xml:space="preserve">Да не се разработват  турове по нови скални масиви</t>
  </si>
  <si>
    <t xml:space="preserve">Обследван е за възможности за катерене., има 1-2 сектора, които представляват интерес. </t>
  </si>
  <si>
    <t xml:space="preserve">Тетевен</t>
  </si>
  <si>
    <t xml:space="preserve">Синьото колело</t>
  </si>
  <si>
    <t xml:space="preserve">Защитени зони "Централен Балкан - буфер" - BG0001493 и BG0002129</t>
  </si>
  <si>
    <t xml:space="preserve">Ако се разработват нови катерачни райони да се направи задължителна оценка на фауната</t>
  </si>
  <si>
    <t xml:space="preserve">04-01</t>
  </si>
  <si>
    <t xml:space="preserve">Как се прави подобна оценка? Районът на Тетевен и Рибарица не е достатъчно обследван, но съществуват потенциални обекти за катерене.</t>
  </si>
  <si>
    <t xml:space="preserve">Преформулиранме "масиви" в "Райони". Консултация с орнитолог</t>
  </si>
  <si>
    <t xml:space="preserve">други скали около Тетевен</t>
  </si>
  <si>
    <t xml:space="preserve">Поне 3 двойки редки видове птици, нужни са допълнителни проучвания</t>
  </si>
  <si>
    <t xml:space="preserve">Защитени зони "Централен Балкан - буфер" - BG0001493 и BG0002130</t>
  </si>
  <si>
    <t xml:space="preserve">Ако се разработват нови райони да се направи задължителна оценка на фауната</t>
  </si>
  <si>
    <t xml:space="preserve">Рибарица</t>
  </si>
  <si>
    <t xml:space="preserve">Секторът с червата</t>
  </si>
  <si>
    <t xml:space="preserve">Защитени зони "Централен Балкан - буфер" - BG0001493 и BG0002131</t>
  </si>
  <si>
    <t xml:space="preserve">04-03</t>
  </si>
  <si>
    <t xml:space="preserve">Поне 2 двойки редки видове птици, нужни са допълнителни проучвания</t>
  </si>
  <si>
    <t xml:space="preserve">Защитени зони "Централен Балкан - буфер" - BG0001493 и BG0002132</t>
  </si>
  <si>
    <t xml:space="preserve">Карлуковски пролом</t>
  </si>
  <si>
    <t xml:space="preserve">Карлуково</t>
  </si>
  <si>
    <t xml:space="preserve">Проходна</t>
  </si>
  <si>
    <t xml:space="preserve">Към 2015 г. Не представлява значение за редки видове птици. Старо находище на бухал, който се е преместил на някои от многото подходящи скали извън пещерата. Има по-обикновени видове (бързолети, лястовици, горска улулица). Не се налага поставяне на ограничения. </t>
  </si>
  <si>
    <t xml:space="preserve">Природна забележителност "Карлуковски карстов комплекс пещера ПРОХОДНА", Защитена зона "Карлуково" -  BG0001014</t>
  </si>
  <si>
    <t xml:space="preserve">Предстои актуализация на заповедта! Да не се разработват нови масиви в района извън пещера Проходна </t>
  </si>
  <si>
    <t xml:space="preserve">05-01</t>
  </si>
  <si>
    <t xml:space="preserve">Възможно / желателно е да се разработят маршрути непосредствено до входове / изходи на пещерата, за да се разтовари катеренето в самата пещера.</t>
  </si>
  <si>
    <t xml:space="preserve">Кариерата</t>
  </si>
  <si>
    <t xml:space="preserve">Не представлява значение за редки видове по скалите. </t>
  </si>
  <si>
    <t xml:space="preserve">05-02</t>
  </si>
  <si>
    <t xml:space="preserve">Кунино</t>
  </si>
  <si>
    <t xml:space="preserve">Малкото каше</t>
  </si>
  <si>
    <t xml:space="preserve">2 двойки на редки видове наблизо. Много обикновени видове. Нужно е да не се излиза от периметъра на катерачните обекти. </t>
  </si>
  <si>
    <t xml:space="preserve">Защитена зона "Карлуково" -  BG0001014</t>
  </si>
  <si>
    <t xml:space="preserve">Забрана за катерачни срещи от 01 март до 30 юни                                   </t>
  </si>
  <si>
    <t xml:space="preserve">Ако се разработват нови масиви в района да се направи задължителна оценка на фауната </t>
  </si>
  <si>
    <t xml:space="preserve">05-03</t>
  </si>
  <si>
    <t xml:space="preserve">Ако се разработват нови масиви в района да се направи задължителна оценка на фауната</t>
  </si>
  <si>
    <t xml:space="preserve">Прието</t>
  </si>
  <si>
    <t xml:space="preserve">Лакатник  </t>
  </si>
  <si>
    <t xml:space="preserve">Губислав</t>
  </si>
  <si>
    <t xml:space="preserve">Надписите, Голямата ниша, Плочите</t>
  </si>
  <si>
    <t xml:space="preserve">Не представлява значение за редки видове по скалите. Наблизо обаче има други скални масиви важни за скалолюбиви животни.</t>
  </si>
  <si>
    <t xml:space="preserve">Защитена зона "Западна Стара планина и Предбалкан" - BG0001040</t>
  </si>
  <si>
    <t xml:space="preserve">06-01</t>
  </si>
  <si>
    <t xml:space="preserve">с-з и изт. над селото</t>
  </si>
  <si>
    <t xml:space="preserve">Няколко двойки редки видове, нужни са допълнителни проучвания</t>
  </si>
  <si>
    <t xml:space="preserve">съгласни</t>
  </si>
  <si>
    <t xml:space="preserve">Петренски дол</t>
  </si>
  <si>
    <t xml:space="preserve">Синия вир, Иглата на Калоян</t>
  </si>
  <si>
    <t xml:space="preserve">Поне 1 гнездо на рядък вид вблизост до катерачните маршрути. По-далеч още гнезда на редки видове, включително на скален орел </t>
  </si>
  <si>
    <t xml:space="preserve">Да не се разработват нови скали нагоре по реката след Академишки скали</t>
  </si>
  <si>
    <t xml:space="preserve">06-04</t>
  </si>
  <si>
    <t xml:space="preserve">Интерес имаме две неща: 1. Нишата с големите надвеси вляво горе в началото на венеца. Кратък сектор; 2. Точно насреща от Иглата на Калоян, защото е сянка в половината от деня. Сектора е далечно продължение на масива ВоденицатаИскаме оценка за тези две неща </t>
  </si>
  <si>
    <t xml:space="preserve">Вражите дупки</t>
  </si>
  <si>
    <t xml:space="preserve">Към 2015 г. не представлява значение за редки видове по скалите. Има само обикновени видове. Двойка бухали, които са гнездили по скалите са се преместили. </t>
  </si>
  <si>
    <t xml:space="preserve">06-06</t>
  </si>
  <si>
    <t xml:space="preserve">Воденицата</t>
  </si>
  <si>
    <t xml:space="preserve">Поне 1 двойка на редки видове птици. Нужно е сезонно ограничение.</t>
  </si>
  <si>
    <t xml:space="preserve">Природен парк "Врачански Балкан", Защитена зона "Западна Стара планина и Предбалкан" - BG0001040</t>
  </si>
  <si>
    <t xml:space="preserve">Забранено катеренето от 01 март до 30 юни                                   </t>
  </si>
  <si>
    <t xml:space="preserve">06-07</t>
  </si>
  <si>
    <t xml:space="preserve">Интереса към този обекте в лятото и есента, съгласни сме с предложения режим</t>
  </si>
  <si>
    <t xml:space="preserve">прието</t>
  </si>
  <si>
    <t xml:space="preserve">Алпийска поляна</t>
  </si>
  <si>
    <t xml:space="preserve">Локомотив</t>
  </si>
  <si>
    <t xml:space="preserve">Поне 2 двойки на редки видове птици. Нужно е сезонно ограничение.</t>
  </si>
  <si>
    <t xml:space="preserve">Природна забележителност "Лакатнишки скали", Природен парк "Врачански Балкан" </t>
  </si>
  <si>
    <t xml:space="preserve">Да не се разработват нови турове вдясно от надвесите разположени от "Злия ръб"</t>
  </si>
  <si>
    <t xml:space="preserve">06-08</t>
  </si>
  <si>
    <t xml:space="preserve">Да отпадне препоръката за новите маршрути.</t>
  </si>
  <si>
    <t xml:space="preserve">Прието да отпадне изцяло  за нови маршрути (конкретизирано е) . консултация за отпадане ограничението в М</t>
  </si>
  <si>
    <t xml:space="preserve">Алпийска поляна, Черната стена</t>
  </si>
  <si>
    <t xml:space="preserve">06-09</t>
  </si>
  <si>
    <t xml:space="preserve">Кръста</t>
  </si>
  <si>
    <t xml:space="preserve">Да не се разработват нови турове за спортно катерене</t>
  </si>
  <si>
    <t xml:space="preserve">06-10</t>
  </si>
  <si>
    <t xml:space="preserve">Така е добре, остава да не се разработват нови спортни</t>
  </si>
  <si>
    <t xml:space="preserve">Оплетня</t>
  </si>
  <si>
    <t xml:space="preserve">1 сектор</t>
  </si>
  <si>
    <t xml:space="preserve">Не представлява значение за редки видове по скалите. Но наблизо има други скали с изключително значение за 3 вида редки хищни птици.</t>
  </si>
  <si>
    <t xml:space="preserve"> Природен парк "Врачански Балкан", Защитена зона "Врачански Балкан" -  BG0000166</t>
  </si>
  <si>
    <t xml:space="preserve">Да не се разработват маршрути извън  рамките на съществуващия сектор.</t>
  </si>
  <si>
    <t xml:space="preserve">06-12</t>
  </si>
  <si>
    <t xml:space="preserve">Искаме разширение на съществуващия сектор</t>
  </si>
  <si>
    <t xml:space="preserve">Няма проблем в рамките на същия сектор, но не и нови сектори</t>
  </si>
  <si>
    <t xml:space="preserve">скалите зап. и сев. от селото</t>
  </si>
  <si>
    <t xml:space="preserve">Изключително значение за редки видове птици - поне 3 двойки. Старо находище на египетски лешояд.</t>
  </si>
  <si>
    <t xml:space="preserve">Категорично да не се разработват нови масиви в района на Оплетня</t>
  </si>
  <si>
    <t xml:space="preserve">Бежаново</t>
  </si>
  <si>
    <t xml:space="preserve">Надвесите</t>
  </si>
  <si>
    <t xml:space="preserve">Не представлява значение за редки видове по скалите. Но наблизо има масив с 3-4 двойки редки видове. По-далеч има още много гнезда.</t>
  </si>
  <si>
    <t xml:space="preserve"> Защитена зона "Студенец " - BG0000240</t>
  </si>
  <si>
    <t xml:space="preserve">Категорично да не се разработват нови масиви в района на Бежаново</t>
  </si>
  <si>
    <t xml:space="preserve">07-01</t>
  </si>
  <si>
    <t xml:space="preserve">Реселец</t>
  </si>
  <si>
    <t xml:space="preserve">м. Тектонски гребен </t>
  </si>
  <si>
    <t xml:space="preserve">Не представлява значение за редки видове по скалите. Но наблизо има други скали с голямо значение за редки видове.</t>
  </si>
  <si>
    <t xml:space="preserve">Природна забележителност "Калето - тектонски гребен", Защитена зона "Карлуковски карст"</t>
  </si>
  <si>
    <t xml:space="preserve">Да не се разработват  турове по други скални масиви</t>
  </si>
  <si>
    <t xml:space="preserve">други скали около Реселец</t>
  </si>
  <si>
    <t xml:space="preserve">Поне 4 двойки от редки видове птици. Изключително значение за фауната.</t>
  </si>
  <si>
    <t xml:space="preserve">Защитена зона "Карлуковски карст"</t>
  </si>
  <si>
    <t xml:space="preserve">Категорично да не се разработват други масиви в района на Ресделец извън м.Тектонски гребен</t>
  </si>
  <si>
    <t xml:space="preserve">Беледие хан</t>
  </si>
  <si>
    <t xml:space="preserve">Стените</t>
  </si>
  <si>
    <t xml:space="preserve">Люляка</t>
  </si>
  <si>
    <t xml:space="preserve">Защитена зона "Драгоман" -  BG0000322</t>
  </si>
  <si>
    <t xml:space="preserve">09-01</t>
  </si>
  <si>
    <t xml:space="preserve">Хайдушката пещера, Бъчвата</t>
  </si>
  <si>
    <t xml:space="preserve">09-02</t>
  </si>
  <si>
    <t xml:space="preserve">Халката, Терзийската пещера, Десен сектор</t>
  </si>
  <si>
    <t xml:space="preserve">3 двойки редки видове грабливи птици. Нужна е сезонна забрана.</t>
  </si>
  <si>
    <t xml:space="preserve">09-03</t>
  </si>
  <si>
    <t xml:space="preserve">Да отпадне препоръката за нови турове. Съществуват стари алпийски маршрути, които трябва да се преекипират и станат спортни.</t>
  </si>
  <si>
    <t xml:space="preserve">Остава така. Да доуточним само Терзийската пещера</t>
  </si>
  <si>
    <t xml:space="preserve">Витоша</t>
  </si>
  <si>
    <t xml:space="preserve">Комините</t>
  </si>
  <si>
    <t xml:space="preserve">Природен парк "Витоша", Защитена зона "Витоша" - BG0000113</t>
  </si>
  <si>
    <t xml:space="preserve">10-02</t>
  </si>
  <si>
    <t xml:space="preserve">Дивите скали</t>
  </si>
  <si>
    <t xml:space="preserve">има скали, но не са толкова високи</t>
  </si>
  <si>
    <t xml:space="preserve">10-03</t>
  </si>
  <si>
    <t xml:space="preserve">Резньовете</t>
  </si>
  <si>
    <t xml:space="preserve">Бадиле, Голям Резен</t>
  </si>
  <si>
    <t xml:space="preserve">Единствените подходящи местообитания на диви кози в тази част на Витоша.</t>
  </si>
  <si>
    <t xml:space="preserve">Резерват "Бистришко бранище",  Природен парк "Витоша", Защитена зона "Витоша" - BG0000113</t>
  </si>
  <si>
    <t xml:space="preserve">Резерват. Присъствието от 15 март до 30 ноември засяга защитени видове</t>
  </si>
  <si>
    <t xml:space="preserve">10-04</t>
  </si>
  <si>
    <t xml:space="preserve">Ще посикаме промяна в режимите, а именно – катерене на определени маршрути в определени сезони.</t>
  </si>
  <si>
    <t xml:space="preserve">Прието сезонно ограничение и нов цвят. Променено от Целогодишно на сезонно</t>
  </si>
  <si>
    <t xml:space="preserve">Боянския водопад</t>
  </si>
  <si>
    <t xml:space="preserve">Не представлява значение за редки видове по скалите, но по съседни скални масиви има поне 1 двойка такива. </t>
  </si>
  <si>
    <t xml:space="preserve">Районът за катерене да остане само по скалите, които са в непосредствена близост до Боянска река. Да не се разработват други скали.</t>
  </si>
  <si>
    <t xml:space="preserve">10-05</t>
  </si>
  <si>
    <t xml:space="preserve">Да отпадне препоръката.</t>
  </si>
  <si>
    <t xml:space="preserve">Това остава както е предложено от Балкани</t>
  </si>
  <si>
    <t xml:space="preserve">Боулдър зона Мърчаево</t>
  </si>
  <si>
    <t xml:space="preserve">10-07</t>
  </si>
  <si>
    <t xml:space="preserve">Боулдър зона Златните мостове</t>
  </si>
  <si>
    <t xml:space="preserve">10-08</t>
  </si>
  <si>
    <t xml:space="preserve">Боулдър зона Бояна</t>
  </si>
  <si>
    <t xml:space="preserve">10-09</t>
  </si>
  <si>
    <t xml:space="preserve">Боулдър зона Черни връх</t>
  </si>
  <si>
    <t xml:space="preserve">10-10</t>
  </si>
  <si>
    <t xml:space="preserve">Трън</t>
  </si>
  <si>
    <t xml:space="preserve">Трънско ждрело</t>
  </si>
  <si>
    <t xml:space="preserve">Ляв масив (л.г.б.)</t>
  </si>
  <si>
    <t xml:space="preserve">2 двойки на редки видове птици, нужно е сезонно ограничаване</t>
  </si>
  <si>
    <t xml:space="preserve">Природна забележителност "Ждрелото на р. Ерма ", Защитена зона "Руй" -  BG0000313</t>
  </si>
  <si>
    <t xml:space="preserve">Забранено катеренето от 01 март до 30 юни на маршрути по-дълги от 1 въже                                </t>
  </si>
  <si>
    <t xml:space="preserve">Да не се провеждат  катерачни срещи в периода 01 март до 30 юни</t>
  </si>
  <si>
    <t xml:space="preserve">11-01</t>
  </si>
  <si>
    <t xml:space="preserve">Защо трябва да се забранява катерене на спортните маршрути в ниската част на обекта, където има много хора, екопътека и голяма посещаемост.</t>
  </si>
  <si>
    <t xml:space="preserve">Променено е на повече от 1 въже. Срещата да се провежада есента</t>
  </si>
  <si>
    <t xml:space="preserve">Десен масив (д.г.б.)</t>
  </si>
  <si>
    <t xml:space="preserve">11-02</t>
  </si>
  <si>
    <t xml:space="preserve">Осоговска планина- над с. Гърляно</t>
  </si>
  <si>
    <t xml:space="preserve">скали в долината на р. Бистрица</t>
  </si>
  <si>
    <t xml:space="preserve">Поне 2 гнезда на редки видове птици. Нужни са допълнителни проучвания.</t>
  </si>
  <si>
    <t xml:space="preserve">Защитена зона "Осоговска планина" - BG0001011, долината на р. Бистрица е предложена за Защитена местност </t>
  </si>
  <si>
    <t xml:space="preserve">Да не се катери в периода 01 март-30 юни</t>
  </si>
  <si>
    <t xml:space="preserve">Плевен</t>
  </si>
  <si>
    <t xml:space="preserve">Кайлъка</t>
  </si>
  <si>
    <t xml:space="preserve">всички освен Среброструй</t>
  </si>
  <si>
    <t xml:space="preserve">Не представлява значение за редки видове по скалите. Само обикновени видове. </t>
  </si>
  <si>
    <t xml:space="preserve">Защитена местност "Кайлъка", Защитена зона "Студенец" - BG0000240</t>
  </si>
  <si>
    <t xml:space="preserve">14-01</t>
  </si>
  <si>
    <t xml:space="preserve">хижа Среброструй</t>
  </si>
  <si>
    <t xml:space="preserve">Поне 1 двойка редки видове птици. Маршрутите за катерене са премахнати след разпореждане от Областния управител.</t>
  </si>
  <si>
    <t xml:space="preserve">14-02</t>
  </si>
  <si>
    <t xml:space="preserve">Чернелка</t>
  </si>
  <si>
    <t xml:space="preserve">ЗМ Чернелка</t>
  </si>
  <si>
    <t xml:space="preserve">Десетки гнезда на редки видове птици по цялата долина. Да не се разработват маршрути.</t>
  </si>
  <si>
    <t xml:space="preserve">Защитена местност "Чернелка", Защитена зона "Студенец" - BG0000240</t>
  </si>
  <si>
    <t xml:space="preserve">Категорично да не се разработват други масиви в района на ЗМ Чернелка</t>
  </si>
  <si>
    <t xml:space="preserve">Рила</t>
  </si>
  <si>
    <t xml:space="preserve">Мальовица и Еленино езеро</t>
  </si>
  <si>
    <t xml:space="preserve">Додов връх</t>
  </si>
  <si>
    <t xml:space="preserve">Важен за брачен период на диви кози,  южните склонове за зимуване, раждане и отглеждане на малките.</t>
  </si>
  <si>
    <t xml:space="preserve">Природен парк "Рилски манастир", Защитена зона "Рилски манастир" -  BG0000496</t>
  </si>
  <si>
    <t xml:space="preserve">Да не се екипират нови маршрути за спортно катерене. Да не се организират масови и шумни мероприятия.</t>
  </si>
  <si>
    <t xml:space="preserve">15-01</t>
  </si>
  <si>
    <t xml:space="preserve">Елени връх</t>
  </si>
  <si>
    <t xml:space="preserve">Важен за брачен период  на диви кози,  южните склонове за зимуване, раждане и отглеждане на малките.</t>
  </si>
  <si>
    <t xml:space="preserve">Резерват "Риломанастирска гора", Защитена зона "Рилски манастир"  -  BG0000496</t>
  </si>
  <si>
    <t xml:space="preserve">15-02</t>
  </si>
  <si>
    <t xml:space="preserve">Да се преформулира за Резерватите да е еднакво навсякъде "собствен риск - отпада"</t>
  </si>
  <si>
    <t xml:space="preserve">Мальовица връх</t>
  </si>
  <si>
    <t xml:space="preserve">Групи диви кози с различен брой животни. На стената няма гнезда на редки видове, но по съседни скали - да. Голяма плътност на по-обикновени видове птици.</t>
  </si>
  <si>
    <t xml:space="preserve">Национален парк "Рила", Защитена зона "Рила" -  BG0000495</t>
  </si>
  <si>
    <t xml:space="preserve">15-03</t>
  </si>
  <si>
    <t xml:space="preserve">Орлето</t>
  </si>
  <si>
    <t xml:space="preserve">Групи диви кози с различен брой животни. Голяма плътност на по-обикновени видове птици.</t>
  </si>
  <si>
    <t xml:space="preserve">Забранено катеренето от 01 април до 30 юни                                   </t>
  </si>
  <si>
    <t xml:space="preserve">15-04</t>
  </si>
  <si>
    <t xml:space="preserve">Малка Мальовица</t>
  </si>
  <si>
    <t xml:space="preserve">15-05</t>
  </si>
  <si>
    <t xml:space="preserve">Ушите</t>
  </si>
  <si>
    <t xml:space="preserve">2 групи диви кози. Обикновени видове птици.</t>
  </si>
  <si>
    <t xml:space="preserve">15-06</t>
  </si>
  <si>
    <t xml:space="preserve">Заслон БАК</t>
  </si>
  <si>
    <t xml:space="preserve">Злия зъб</t>
  </si>
  <si>
    <t xml:space="preserve">Висока плътност на диви кози. 1-2 гнезда на редки видове птици.</t>
  </si>
  <si>
    <t xml:space="preserve">на границата на Резерват "Риломанастирска гора", Национален парк "Рила", Защитена зона "Рила" -  BG0000495</t>
  </si>
  <si>
    <t xml:space="preserve">Да не се екипират нови маршрути за спортно катерене</t>
  </si>
  <si>
    <t xml:space="preserve">15-09</t>
  </si>
  <si>
    <t xml:space="preserve">Долна дяволска игла</t>
  </si>
  <si>
    <t xml:space="preserve">Висока плътност на диви кози целогодишно. Липсата на маркирани маршрути, пътеки и трудната достъпност на района са предпоставка за образуване на естествена ядрова зона с минимум човешко безпокойство. Района на резервата е с особена значимост за размножаването и презимуването на дивите кози.</t>
  </si>
  <si>
    <t xml:space="preserve">Резерват "Риломанастирска гора", Национален парк "Рила", Защитена зона "Рила" -  BG0000495</t>
  </si>
  <si>
    <t xml:space="preserve">15-10</t>
  </si>
  <si>
    <t xml:space="preserve">Черна дяволска игла</t>
  </si>
  <si>
    <t xml:space="preserve">15-11</t>
  </si>
  <si>
    <t xml:space="preserve">Крайна дяволска игла</t>
  </si>
  <si>
    <t xml:space="preserve">15-12</t>
  </si>
  <si>
    <t xml:space="preserve">Червена дяволска игла</t>
  </si>
  <si>
    <t xml:space="preserve">15-13</t>
  </si>
  <si>
    <t xml:space="preserve">Средна дяволска игла</t>
  </si>
  <si>
    <t xml:space="preserve">15-14</t>
  </si>
  <si>
    <t xml:space="preserve">Горна дяволска игла</t>
  </si>
  <si>
    <t xml:space="preserve">15-15</t>
  </si>
  <si>
    <t xml:space="preserve">Двуглав</t>
  </si>
  <si>
    <t xml:space="preserve">15-16</t>
  </si>
  <si>
    <t xml:space="preserve">Иглата</t>
  </si>
  <si>
    <t xml:space="preserve">15-17</t>
  </si>
  <si>
    <t xml:space="preserve">Портала</t>
  </si>
  <si>
    <t xml:space="preserve">15-18</t>
  </si>
  <si>
    <t xml:space="preserve">Иглата на монаха</t>
  </si>
  <si>
    <t xml:space="preserve">15-19</t>
  </si>
  <si>
    <t xml:space="preserve">Шилеца</t>
  </si>
  <si>
    <t xml:space="preserve">15-20</t>
  </si>
  <si>
    <t xml:space="preserve">БКП</t>
  </si>
  <si>
    <t xml:space="preserve">Резерват "Риломанастирска гора", НП "Рила", Рила BG0000495</t>
  </si>
  <si>
    <t xml:space="preserve">15-21</t>
  </si>
  <si>
    <t xml:space="preserve">Орловец</t>
  </si>
  <si>
    <t xml:space="preserve"> Различни групи диви кози. Възможно гнездене на редки видове птици.</t>
  </si>
  <si>
    <t xml:space="preserve">15-22</t>
  </si>
  <si>
    <t xml:space="preserve">Искаме отпадане на забраната за катеренето 1.04-30.06 – обекта е в близост до много пътеки</t>
  </si>
  <si>
    <t xml:space="preserve">Съгласни с БФКА</t>
  </si>
  <si>
    <t xml:space="preserve">Заслон Страшното езеро</t>
  </si>
  <si>
    <t xml:space="preserve">Ловница</t>
  </si>
  <si>
    <t xml:space="preserve">Висока плътност на диви кози целогодишно. </t>
  </si>
  <si>
    <t xml:space="preserve">15-24</t>
  </si>
  <si>
    <t xml:space="preserve">Защо е забрната поради диви кози в периода 1 април – 30 юни. Имат предвид Лопушки или Ловница?</t>
  </si>
  <si>
    <t xml:space="preserve">Малък Купен</t>
  </si>
  <si>
    <t xml:space="preserve">15-25</t>
  </si>
  <si>
    <t xml:space="preserve">Купените (Среден Купен)</t>
  </si>
  <si>
    <t xml:space="preserve">15-26</t>
  </si>
  <si>
    <t xml:space="preserve">Палеца</t>
  </si>
  <si>
    <t xml:space="preserve">Труднодостъпен за туристи, но по-ограничени територии за паша на диви кози. Регистрирани малки групи диви кози. </t>
  </si>
  <si>
    <t xml:space="preserve">15-27</t>
  </si>
  <si>
    <t xml:space="preserve">Камилата</t>
  </si>
  <si>
    <t xml:space="preserve">Малки групи диви кози.</t>
  </si>
  <si>
    <t xml:space="preserve">15-28</t>
  </si>
  <si>
    <t xml:space="preserve">Средно големи групи диви кози</t>
  </si>
  <si>
    <t xml:space="preserve">15-29</t>
  </si>
  <si>
    <t xml:space="preserve">Втора тераса</t>
  </si>
  <si>
    <t xml:space="preserve">Не представлява значение за редки водове</t>
  </si>
  <si>
    <t xml:space="preserve">15-31</t>
  </si>
  <si>
    <t xml:space="preserve">Петлите (Голям петел)</t>
  </si>
  <si>
    <t xml:space="preserve">15-32</t>
  </si>
  <si>
    <t xml:space="preserve">Безименния връх</t>
  </si>
  <si>
    <t xml:space="preserve">15-33</t>
  </si>
  <si>
    <t xml:space="preserve">Не представлява значение за редки видове</t>
  </si>
  <si>
    <t xml:space="preserve">15-34</t>
  </si>
  <si>
    <t xml:space="preserve">Хижа Мальовица</t>
  </si>
  <si>
    <t xml:space="preserve">Калбура</t>
  </si>
  <si>
    <t xml:space="preserve">Значение за дивите кози. Вероятно гнездене на редки видове птици.</t>
  </si>
  <si>
    <t xml:space="preserve">15-35</t>
  </si>
  <si>
    <t xml:space="preserve">Куклата</t>
  </si>
  <si>
    <t xml:space="preserve">Не представлява значение за редки видове птици, няма значимо безпокойство върху дивите кози</t>
  </si>
  <si>
    <t xml:space="preserve">15-36</t>
  </si>
  <si>
    <t xml:space="preserve">Да отпадне препоръката за нови маршрути. </t>
  </si>
  <si>
    <t xml:space="preserve">Поправена е грешката (техническа)</t>
  </si>
  <si>
    <t xml:space="preserve">Мальово поле - северна кота</t>
  </si>
  <si>
    <t xml:space="preserve">15-37</t>
  </si>
  <si>
    <t xml:space="preserve">Черната скала</t>
  </si>
  <si>
    <t xml:space="preserve">15-38</t>
  </si>
  <si>
    <t xml:space="preserve">Да отпадне препоръката за нови маршрути. И Куклата – блзики до хижата обекти.</t>
  </si>
  <si>
    <t xml:space="preserve">Учебни скали над ЦПШ</t>
  </si>
  <si>
    <t xml:space="preserve">Урдина река</t>
  </si>
  <si>
    <t xml:space="preserve">Урдини игли</t>
  </si>
  <si>
    <t xml:space="preserve">Поне 3 двойки редки видове птици в района, значение за дивите кози</t>
  </si>
  <si>
    <t xml:space="preserve">15-40</t>
  </si>
  <si>
    <t xml:space="preserve">Това не е към х. “Мальовица”, а Урдина река</t>
  </si>
  <si>
    <t xml:space="preserve">Оправена техническа грешка</t>
  </si>
  <si>
    <t xml:space="preserve">Хижа Седемте езера </t>
  </si>
  <si>
    <t xml:space="preserve">Малък Кабул (Чочов връх, Беинса Дуно)</t>
  </si>
  <si>
    <t xml:space="preserve">15-41</t>
  </si>
  <si>
    <t xml:space="preserve">Харамията</t>
  </si>
  <si>
    <t xml:space="preserve">15-42</t>
  </si>
  <si>
    <t xml:space="preserve">Езерен връх - кота 2657</t>
  </si>
  <si>
    <t xml:space="preserve">Не представлява значение за редки видове, особено през зимния период</t>
  </si>
  <si>
    <t xml:space="preserve">15-43</t>
  </si>
  <si>
    <t xml:space="preserve">Да отпаднат забраните – няма аргументи за тях, виж колона I</t>
  </si>
  <si>
    <t xml:space="preserve">Съгласни с БФКА. Става "Без ограничения"</t>
  </si>
  <si>
    <t xml:space="preserve">Хица Скакавица</t>
  </si>
  <si>
    <t xml:space="preserve">Големия водопад</t>
  </si>
  <si>
    <t xml:space="preserve">15-44</t>
  </si>
  <si>
    <t xml:space="preserve">Хижа Скакавица</t>
  </si>
  <si>
    <t xml:space="preserve">Кабул</t>
  </si>
  <si>
    <t xml:space="preserve">Забранено катеренето от 01 април до 14 декември                                   </t>
  </si>
  <si>
    <t xml:space="preserve">15-45</t>
  </si>
  <si>
    <t xml:space="preserve">Остава така Съгласни с Балкани</t>
  </si>
  <si>
    <t xml:space="preserve">Хижа Иван Вазов</t>
  </si>
  <si>
    <t xml:space="preserve">Отовишки връх</t>
  </si>
  <si>
    <t xml:space="preserve">15-46</t>
  </si>
  <si>
    <t xml:space="preserve">хижа Заврачица </t>
  </si>
  <si>
    <t xml:space="preserve">Манчо</t>
  </si>
  <si>
    <t xml:space="preserve">Важно значение за дивите кози целогодишно</t>
  </si>
  <si>
    <t xml:space="preserve">на границата на "Централен Рилски резерват",Национален парк "Рила", Защитена зона "Рила" -  BG0000495</t>
  </si>
  <si>
    <t xml:space="preserve">15-47</t>
  </si>
  <si>
    <t xml:space="preserve">Мустачал</t>
  </si>
  <si>
    <t xml:space="preserve">15-48</t>
  </si>
  <si>
    <t xml:space="preserve">Ченгенечал</t>
  </si>
  <si>
    <t xml:space="preserve">15-49</t>
  </si>
  <si>
    <t xml:space="preserve">Ибър</t>
  </si>
  <si>
    <t xml:space="preserve">15-51</t>
  </si>
  <si>
    <t xml:space="preserve">Мусала</t>
  </si>
  <si>
    <t xml:space="preserve">Мусаленска игла, Трионите, Малка Мусала</t>
  </si>
  <si>
    <t xml:space="preserve">Малки групи диви кози. По-обикновени видове птици.</t>
  </si>
  <si>
    <t xml:space="preserve">15-52</t>
  </si>
  <si>
    <t xml:space="preserve">Иречек</t>
  </si>
  <si>
    <t xml:space="preserve">Иречек - Северна стена</t>
  </si>
  <si>
    <t xml:space="preserve">15-53</t>
  </si>
  <si>
    <t xml:space="preserve">Ковач</t>
  </si>
  <si>
    <t xml:space="preserve">Различни групи диви кози.</t>
  </si>
  <si>
    <t xml:space="preserve">15-54</t>
  </si>
  <si>
    <t xml:space="preserve">Боровец</t>
  </si>
  <si>
    <t xml:space="preserve">Боровец – водохващането</t>
  </si>
  <si>
    <t xml:space="preserve">извън границите на Национален парк "Рила"</t>
  </si>
  <si>
    <t xml:space="preserve">15-55</t>
  </si>
  <si>
    <t xml:space="preserve">Леви Искър - Мала Църква</t>
  </si>
  <si>
    <t xml:space="preserve">Господинкини скали</t>
  </si>
  <si>
    <t xml:space="preserve">Поради ниската надморска височина на скалите значение за редки видове птици - поне 2 гнезда</t>
  </si>
  <si>
    <t xml:space="preserve">на границата на НП "Рила"</t>
  </si>
  <si>
    <t xml:space="preserve">15-56</t>
  </si>
  <si>
    <t xml:space="preserve">Искаме отпадане на ограничението</t>
  </si>
  <si>
    <t xml:space="preserve">Да се говори с Жоро Стоянов</t>
  </si>
  <si>
    <t xml:space="preserve">Костенец</t>
  </si>
  <si>
    <t xml:space="preserve">Соколовец</t>
  </si>
  <si>
    <t xml:space="preserve">Поради ниската надморска височина на скалите значение за редки видове птици - 2-3 гнезда и целогодишно присъствие на хищни птици. Това е единствената подходяща скала за гнездо на едра граблива птица. </t>
  </si>
  <si>
    <t xml:space="preserve">15-57</t>
  </si>
  <si>
    <t xml:space="preserve">Искаме сезонно ограничение, тъй като искаме да катериме там :)) Ще има повишено внимание.</t>
  </si>
  <si>
    <t xml:space="preserve">Остава с предложението на Балкани</t>
  </si>
  <si>
    <t xml:space="preserve">Бели искър</t>
  </si>
  <si>
    <t xml:space="preserve"> Орлови скали</t>
  </si>
  <si>
    <t xml:space="preserve">Скалите се намират в границите на Национален парк "Рила" извън границите на Централен Рилски резерват и СОЗ "Бели Искър".</t>
  </si>
  <si>
    <t xml:space="preserve">15-58</t>
  </si>
  <si>
    <t xml:space="preserve">Боулдър зона Бели Искър</t>
  </si>
  <si>
    <t xml:space="preserve">Танка, Ж.К., ЦУМ</t>
  </si>
  <si>
    <t xml:space="preserve">15-59</t>
  </si>
  <si>
    <t xml:space="preserve">Боулдър зона Партизанска поляна</t>
  </si>
  <si>
    <t xml:space="preserve">Camp 4, Тунелите</t>
  </si>
  <si>
    <t xml:space="preserve">Природен парк "Рилски Манастир", Защитена зона "Рилски манастир" - BG0000496</t>
  </si>
  <si>
    <t xml:space="preserve">15-60</t>
  </si>
  <si>
    <t xml:space="preserve">Моста</t>
  </si>
  <si>
    <t xml:space="preserve">Не представлява значение за редки видове, ако не се навлиза навлиза навътре в резервата</t>
  </si>
  <si>
    <t xml:space="preserve">На граница на Резерват "Риломанастирска гора", Природен парк "Рилски Манастир", Защитена зона "Рилски манастир" - BG0000496</t>
  </si>
  <si>
    <t xml:space="preserve">Да не се излиза от границите на досега разработената боулдър зона. Да не се организират масови и шумни мероприятия.</t>
  </si>
  <si>
    <t xml:space="preserve">15-61</t>
  </si>
  <si>
    <t xml:space="preserve">Сигурно ли е, че е в резервата?</t>
  </si>
  <si>
    <t xml:space="preserve">Да, със сигурност е в резервата</t>
  </si>
  <si>
    <t xml:space="preserve">Пирин</t>
  </si>
  <si>
    <t xml:space="preserve">Хижа Яворов</t>
  </si>
  <si>
    <t xml:space="preserve">Даутов връх</t>
  </si>
  <si>
    <t xml:space="preserve">Значение за дивите кози. </t>
  </si>
  <si>
    <t xml:space="preserve">на границата на Резерват "Баюви дупки- Джинджирица", Национален парк "Пирин", Защитена зона "Пирин" - BG0000209</t>
  </si>
  <si>
    <t xml:space="preserve">Да не се организират алпиниади от 1 април до 30 юни.</t>
  </si>
  <si>
    <t xml:space="preserve">Да не се екипират нови маршрути за спортно катерене. </t>
  </si>
  <si>
    <t xml:space="preserve">16-01</t>
  </si>
  <si>
    <t xml:space="preserve">Кога са провеждани алпиниади там????</t>
  </si>
  <si>
    <t xml:space="preserve">ок, това е превантивно (за алпиниадите)</t>
  </si>
  <si>
    <t xml:space="preserve">Разложки суходол, Стъпалата</t>
  </si>
  <si>
    <t xml:space="preserve">Значение за дивите кози. Гнездене на няколко редки видове птици.</t>
  </si>
  <si>
    <t xml:space="preserve">16-02</t>
  </si>
  <si>
    <t xml:space="preserve">Каменитица</t>
  </si>
  <si>
    <t xml:space="preserve">Значение за дивите кози. Вероятно гнездене на няколко редки видове птици.</t>
  </si>
  <si>
    <t xml:space="preserve">16-03</t>
  </si>
  <si>
    <t xml:space="preserve">Хижа Вихрен </t>
  </si>
  <si>
    <t xml:space="preserve">връх Вихрен</t>
  </si>
  <si>
    <t xml:space="preserve">Не представлява значение за редки видове.</t>
  </si>
  <si>
    <t xml:space="preserve">Национален парк "Пирин", Защитена зона "Пирин" - BG0000209</t>
  </si>
  <si>
    <t xml:space="preserve">16-04</t>
  </si>
  <si>
    <t xml:space="preserve">Хижа Вихрен</t>
  </si>
  <si>
    <t xml:space="preserve">сектор Тодорка</t>
  </si>
  <si>
    <t xml:space="preserve">16-05</t>
  </si>
  <si>
    <t xml:space="preserve">Баюви дупки</t>
  </si>
  <si>
    <t xml:space="preserve">Важно местообитание за дивите кози</t>
  </si>
  <si>
    <t xml:space="preserve">16-06</t>
  </si>
  <si>
    <t xml:space="preserve">Котешки чал</t>
  </si>
  <si>
    <t xml:space="preserve">16-07</t>
  </si>
  <si>
    <t xml:space="preserve">Кончето</t>
  </si>
  <si>
    <t xml:space="preserve">16-08</t>
  </si>
  <si>
    <t xml:space="preserve">Черномогилски чал</t>
  </si>
  <si>
    <t xml:space="preserve">16-09</t>
  </si>
  <si>
    <t xml:space="preserve">Хвойнати връх</t>
  </si>
  <si>
    <t xml:space="preserve">Да не се екипират  маршрути. </t>
  </si>
  <si>
    <t xml:space="preserve">16-10</t>
  </si>
  <si>
    <t xml:space="preserve">Преформулирано е на: "Да не се екипират  маршрути."</t>
  </si>
  <si>
    <t xml:space="preserve">Спанополски чукар</t>
  </si>
  <si>
    <t xml:space="preserve">16-11</t>
  </si>
  <si>
    <t xml:space="preserve">Бъндеришки чукар</t>
  </si>
  <si>
    <t xml:space="preserve">16-12</t>
  </si>
  <si>
    <t xml:space="preserve">Башлийски чукар (Атмегдан)</t>
  </si>
  <si>
    <t xml:space="preserve">16-13</t>
  </si>
  <si>
    <t xml:space="preserve">Василашки чукар</t>
  </si>
  <si>
    <t xml:space="preserve">16-14</t>
  </si>
  <si>
    <t xml:space="preserve">Тодорин връх</t>
  </si>
  <si>
    <t xml:space="preserve">Не голямо значение за редки видове</t>
  </si>
  <si>
    <t xml:space="preserve">16-15</t>
  </si>
  <si>
    <t xml:space="preserve">Хижа Синаница</t>
  </si>
  <si>
    <t xml:space="preserve">Георгийца</t>
  </si>
  <si>
    <t xml:space="preserve">Много голямо значение за дивите кози</t>
  </si>
  <si>
    <t xml:space="preserve">16-16</t>
  </si>
  <si>
    <t xml:space="preserve">Момин връх</t>
  </si>
  <si>
    <t xml:space="preserve">16-17</t>
  </si>
  <si>
    <t xml:space="preserve">Синаница</t>
  </si>
  <si>
    <t xml:space="preserve">Малки групи диви кози</t>
  </si>
  <si>
    <t xml:space="preserve">16-18</t>
  </si>
  <si>
    <t xml:space="preserve">Хижа Демяница</t>
  </si>
  <si>
    <t xml:space="preserve">Джангал</t>
  </si>
  <si>
    <t xml:space="preserve">16-19</t>
  </si>
  <si>
    <t xml:space="preserve">Стражите</t>
  </si>
  <si>
    <t xml:space="preserve">Особено голямо значение за дивите кози в центъра на резерват Юлен</t>
  </si>
  <si>
    <t xml:space="preserve">Резерват "Юлен", Национален парк "Пирин", Защитена зона "Пирин" - BG0000209</t>
  </si>
  <si>
    <t xml:space="preserve">16-20</t>
  </si>
  <si>
    <t xml:space="preserve">Стражите са традиционни за траверси през зимата, за което не трябва да има ограничение. </t>
  </si>
  <si>
    <t xml:space="preserve">Преформулирано на резерват засяга защитени Видове</t>
  </si>
  <si>
    <t xml:space="preserve">Заслон Тевно Езеро</t>
  </si>
  <si>
    <t xml:space="preserve">Каменица</t>
  </si>
  <si>
    <t xml:space="preserve">16-21</t>
  </si>
  <si>
    <t xml:space="preserve">Премахваме "Да не се екипират нови маршрути за спортно катерене. "</t>
  </si>
  <si>
    <t xml:space="preserve">Хижа Беговица</t>
  </si>
  <si>
    <t xml:space="preserve">16-22</t>
  </si>
  <si>
    <t xml:space="preserve">Банско</t>
  </si>
  <si>
    <t xml:space="preserve">Пещерите</t>
  </si>
  <si>
    <t xml:space="preserve">16-23</t>
  </si>
  <si>
    <t xml:space="preserve">Мостово</t>
  </si>
  <si>
    <t xml:space="preserve">Мостово - махала Ряката</t>
  </si>
  <si>
    <t xml:space="preserve">Хайдушкия (Караджов) камък</t>
  </si>
  <si>
    <t xml:space="preserve">Заедно с Караджов камък, Хайдушки камък представлява ключово местообитание за диви кози с много подходящи тераси за размножителния период. Поне 4 вида редки птици обитават скалите. </t>
  </si>
  <si>
    <t xml:space="preserve">Всички маршрути са в Защитена местност  "Караджов камък",Защитена зона "Родопи - Средни" -  BG0001031</t>
  </si>
  <si>
    <t xml:space="preserve">Да се проведе целево изследване на биологичното разнообразие и на тази база да бъде мотивирана промяна в заповедта.</t>
  </si>
  <si>
    <t xml:space="preserve">17-01</t>
  </si>
  <si>
    <t xml:space="preserve">Искаме разрешение за катерене по определени масиви и определени сезони.</t>
  </si>
  <si>
    <t xml:space="preserve">Да се проведе целево изследване и на тази база да се обсъди предложение за промяна в заповедта. Това си е отделен проект.</t>
  </si>
  <si>
    <t xml:space="preserve">Смолян и околности</t>
  </si>
  <si>
    <t xml:space="preserve">Баширов камък</t>
  </si>
  <si>
    <t xml:space="preserve">Внимание! Много ронливи и опасни скали за катерене</t>
  </si>
  <si>
    <t xml:space="preserve">17-02</t>
  </si>
  <si>
    <t xml:space="preserve">Невястата</t>
  </si>
  <si>
    <t xml:space="preserve">Турлука</t>
  </si>
  <si>
    <t xml:space="preserve">Защитена местност "Невястата", Защитена зона "Родопи - Западни"</t>
  </si>
  <si>
    <t xml:space="preserve">17-03</t>
  </si>
  <si>
    <t xml:space="preserve">Средок</t>
  </si>
  <si>
    <t xml:space="preserve">Ледената стена</t>
  </si>
  <si>
    <t xml:space="preserve">Защитена зона "Родопи - Западни"</t>
  </si>
  <si>
    <t xml:space="preserve">17-04</t>
  </si>
  <si>
    <t xml:space="preserve">Смилян</t>
  </si>
  <si>
    <t xml:space="preserve">Бряновщица</t>
  </si>
  <si>
    <t xml:space="preserve">17-06</t>
  </si>
  <si>
    <t xml:space="preserve">Коминът</t>
  </si>
  <si>
    <t xml:space="preserve">17-07</t>
  </si>
  <si>
    <t xml:space="preserve">Скали под чешмата</t>
  </si>
  <si>
    <t xml:space="preserve">Нужни са допълнителни проучвания. Вероятно не представлява значение за редки видове</t>
  </si>
  <si>
    <t xml:space="preserve">17-08</t>
  </si>
  <si>
    <t xml:space="preserve">Източни Родопи</t>
  </si>
  <si>
    <t xml:space="preserve">Кърджали</t>
  </si>
  <si>
    <t xml:space="preserve">Момини скали</t>
  </si>
  <si>
    <t xml:space="preserve">Защитена зона "Родопи - Източни" -  BG0001032</t>
  </si>
  <si>
    <t xml:space="preserve">17-09</t>
  </si>
  <si>
    <t xml:space="preserve">Хасково</t>
  </si>
  <si>
    <t xml:space="preserve">Гарваница</t>
  </si>
  <si>
    <t xml:space="preserve">Защитена зона "Родопи - Средни" -  BG0001031</t>
  </si>
  <si>
    <t xml:space="preserve">17-10</t>
  </si>
  <si>
    <t xml:space="preserve">Айкас</t>
  </si>
  <si>
    <t xml:space="preserve">17-11</t>
  </si>
  <si>
    <t xml:space="preserve">Пловдив</t>
  </si>
  <si>
    <t xml:space="preserve">Тепетата</t>
  </si>
  <si>
    <t xml:space="preserve">Понеделник пазара, Зад пазара, Под Альошата</t>
  </si>
  <si>
    <t xml:space="preserve">18-01</t>
  </si>
  <si>
    <t xml:space="preserve">Камен Бряг</t>
  </si>
  <si>
    <t xml:space="preserve">Тюленово </t>
  </si>
  <si>
    <t xml:space="preserve">всички сектори освен Плажа</t>
  </si>
  <si>
    <t xml:space="preserve">Над 100 гнезда на качулати корморани непосредствено в и до катерачните сектори. </t>
  </si>
  <si>
    <t xml:space="preserve">Защитена зона "Калиакра"</t>
  </si>
  <si>
    <t xml:space="preserve">Забранено катеренето от 01 март до 15 юли </t>
  </si>
  <si>
    <t xml:space="preserve">19-01</t>
  </si>
  <si>
    <t xml:space="preserve">Нека забраната да е до 30-ти юни или да се следи кога птиците са приключили гнездене</t>
  </si>
  <si>
    <t xml:space="preserve">Остава 15 юли. За в бъдеще да се види как може да се прави редовен мониторинг.</t>
  </si>
  <si>
    <t xml:space="preserve">Камен бряг</t>
  </si>
  <si>
    <t xml:space="preserve">всички сектори на Камен бряг и сектор Плажа от Тюленово</t>
  </si>
  <si>
    <t xml:space="preserve">Няма редки видове върху, които катеренето да оказва въздействие, много обикновени такива</t>
  </si>
  <si>
    <t xml:space="preserve">Защитена местност "Яйлата", Защитена зона "Калиакра"</t>
  </si>
  <si>
    <t xml:space="preserve">19-02</t>
  </si>
  <si>
    <t xml:space="preserve">Калиакра</t>
  </si>
  <si>
    <t xml:space="preserve">пещери до носа</t>
  </si>
  <si>
    <t xml:space="preserve">Няколко двойки на редки видове</t>
  </si>
  <si>
    <t xml:space="preserve">Резерват Калиакра, Защитена зона "Калиакра"</t>
  </si>
  <si>
    <t xml:space="preserve">Карлово и околности</t>
  </si>
  <si>
    <t xml:space="preserve">Стара река</t>
  </si>
  <si>
    <t xml:space="preserve">сектори в резервата</t>
  </si>
  <si>
    <t xml:space="preserve">3 гнезда на редки видове хищни птици и черни щъркели</t>
  </si>
  <si>
    <t xml:space="preserve">Резерват "Стара река", Национален парк "Централен Балкан", Защитена зона "Централен Балкан" - BG0000494</t>
  </si>
  <si>
    <t xml:space="preserve">20-01</t>
  </si>
  <si>
    <t xml:space="preserve">Ако може – до 30-ти юни</t>
  </si>
  <si>
    <t xml:space="preserve">Остава. Да се формулира еднакво, като за резерватите по-горе</t>
  </si>
  <si>
    <t xml:space="preserve">Шумен и околности</t>
  </si>
  <si>
    <t xml:space="preserve">Дивдядово</t>
  </si>
  <si>
    <t xml:space="preserve">Не представлява значение за редки видове птици. Да се внимава да не се влиза в пещерата с прилепите от 1 май до 30 юли.</t>
  </si>
  <si>
    <t xml:space="preserve">Защитена зона "Шуменско плато" - BG0000382</t>
  </si>
  <si>
    <t xml:space="preserve">21-01</t>
  </si>
  <si>
    <t xml:space="preserve">Мадара</t>
  </si>
  <si>
    <t xml:space="preserve">4 гнезда на редки видове птици, вблизост има важно местообитание на прилепи.</t>
  </si>
  <si>
    <t xml:space="preserve">Защитена зона "Провадийско-Роякско плато" - BG0000104, Историко-Археологически Резерват "Мадара" </t>
  </si>
  <si>
    <t xml:space="preserve">Достъпът до склалите се регулира от охраната на археологическия резерват</t>
  </si>
  <si>
    <t xml:space="preserve">Дряново</t>
  </si>
  <si>
    <t xml:space="preserve">Дряновски манастир</t>
  </si>
  <si>
    <t xml:space="preserve">Mona Lisa</t>
  </si>
  <si>
    <t xml:space="preserve">да </t>
  </si>
  <si>
    <t xml:space="preserve">1 гнездо на рядък вид наблизо, да не се разработват нови маршрути в сектора. Старо находище и на скален орел.</t>
  </si>
  <si>
    <t xml:space="preserve">Защитена местност "Дряновски манастир", Защитена зона "Дряновски манастир" - BG0000214</t>
  </si>
  <si>
    <t xml:space="preserve">22-01</t>
  </si>
  <si>
    <t xml:space="preserve">Нишата</t>
  </si>
  <si>
    <t xml:space="preserve">Защитена местност "Дряновски манастир", Дряновски манастир BG0000214</t>
  </si>
  <si>
    <t xml:space="preserve">22-02</t>
  </si>
  <si>
    <t xml:space="preserve">Под стълбата</t>
  </si>
  <si>
    <t xml:space="preserve">22-03</t>
  </si>
  <si>
    <t xml:space="preserve">Боруна</t>
  </si>
  <si>
    <t xml:space="preserve">22-04</t>
  </si>
  <si>
    <t xml:space="preserve">Скалско</t>
  </si>
  <si>
    <t xml:space="preserve">над селото има три скални масива. Предложението за катерачен обект е за средния и най-висок</t>
  </si>
  <si>
    <t xml:space="preserve">2 гнезда на черен щъркел и хищна птица</t>
  </si>
  <si>
    <t xml:space="preserve">Защитена зона "Скалско" - BG0000263</t>
  </si>
  <si>
    <t xml:space="preserve">Ако се разработват нови маршрути да се направи задължителна оценка от експерт орнитолог</t>
  </si>
  <si>
    <t xml:space="preserve">От 3-те масива само средният представлява интерес за катерене</t>
  </si>
  <si>
    <t xml:space="preserve">Остава консултация с Краси</t>
  </si>
  <si>
    <t xml:space="preserve">Габрово и околности</t>
  </si>
  <si>
    <t xml:space="preserve">Устието</t>
  </si>
  <si>
    <t xml:space="preserve">23-01</t>
  </si>
  <si>
    <t xml:space="preserve">Севлиево</t>
  </si>
  <si>
    <t xml:space="preserve">Витата стена</t>
  </si>
  <si>
    <t xml:space="preserve">Витата стена е много дълъг масив </t>
  </si>
  <si>
    <t xml:space="preserve">Поне 3 вида редки птици</t>
  </si>
  <si>
    <t xml:space="preserve">Защитена зона "Витата стена" -  BG0000190</t>
  </si>
  <si>
    <t xml:space="preserve">Да не се екипират нови маршрути за спортно катерене извън параметъра на сегашния катерачен обект. Да не се организират масови и шумни мероприятия.</t>
  </si>
  <si>
    <t xml:space="preserve">Отпада сезонната забрана. Но е важна другата препоръка за да не се катери в дясно от сегашния катерачен обект.</t>
  </si>
  <si>
    <t xml:space="preserve">Велико Търново</t>
  </si>
  <si>
    <t xml:space="preserve">Света Троица</t>
  </si>
  <si>
    <t xml:space="preserve">A, B, C, D, E, F</t>
  </si>
  <si>
    <t xml:space="preserve">Вероятно 1 гнездо на рядък вид</t>
  </si>
  <si>
    <t xml:space="preserve">Защитена местност "Манастир Света Троица", Защитена зона "Търновски височини" - BG0000213</t>
  </si>
  <si>
    <t xml:space="preserve">25-01</t>
  </si>
  <si>
    <t xml:space="preserve">G</t>
  </si>
  <si>
    <t xml:space="preserve">5-7 гнезда на редки видове птици</t>
  </si>
  <si>
    <t xml:space="preserve">Да не се екипират нови маршрути. Да не се организират масови и шумни мероприятия.</t>
  </si>
  <si>
    <t xml:space="preserve">25-02</t>
  </si>
  <si>
    <t xml:space="preserve">Мнението беше вече изразено официално</t>
  </si>
  <si>
    <t xml:space="preserve">Предложение за решение: разекипиране на маршрути вляво от мястото, където пътеката опира в скалите. Възстановяване на 5 спортни маршрута в сектор G до средата на скалите. Зона вдясно от сектор G остава зона за традиционно катерене. Консултиране на нуждата от сезонна забрана. Да не се катери по скалите западно от р.Янтра (над Преображенския манастир). Убеждаване местни клубове и РИОСВ Велико Търново. Да се премахнат всички надписи. Да се изготви официално писмо до Румънската федерация по катерене. </t>
  </si>
  <si>
    <t xml:space="preserve">Устето</t>
  </si>
  <si>
    <t xml:space="preserve">Устето изток, Устето запад</t>
  </si>
  <si>
    <t xml:space="preserve">Западната част на обекта попада в Защитена зона "Река Янтра" - BG0000610, а източната – в Защитена зона "Търновски височини" - BG0000213</t>
  </si>
  <si>
    <t xml:space="preserve">25-03</t>
  </si>
  <si>
    <t xml:space="preserve">Ловеч</t>
  </si>
  <si>
    <t xml:space="preserve">Червените скали</t>
  </si>
  <si>
    <t xml:space="preserve">Защитена зона "Микре" - BG000016</t>
  </si>
  <si>
    <t xml:space="preserve">26-01</t>
  </si>
  <si>
    <t xml:space="preserve">Боулдър район</t>
  </si>
  <si>
    <t xml:space="preserve">26-02</t>
  </si>
  <si>
    <t xml:space="preserve">Деветашка пещера</t>
  </si>
  <si>
    <t xml:space="preserve">Важно местообитание за прилепи и други редки видове. </t>
  </si>
  <si>
    <t xml:space="preserve">Природна забележителност "Деветашка пещера", Защитена зона "Деветашко плато" - BG0000615</t>
  </si>
  <si>
    <t xml:space="preserve">В заповедта изрично се забраняват спортни дейности.</t>
  </si>
  <si>
    <t xml:space="preserve">26-03</t>
  </si>
  <si>
    <t xml:space="preserve">Крушуна</t>
  </si>
  <si>
    <t xml:space="preserve">Природна Забележителност "Марата - карстови образувания", на границата на Защитена зона "Деветашко плато" - BG0000615</t>
  </si>
  <si>
    <t xml:space="preserve">Да не се разработват турове по нови скални масиви в природната забележителност. Извън ПЗ да се направи оценка.</t>
  </si>
  <si>
    <t xml:space="preserve">26-04</t>
  </si>
  <si>
    <t xml:space="preserve">Варна и околности</t>
  </si>
  <si>
    <t xml:space="preserve">Чудните скали</t>
  </si>
  <si>
    <t xml:space="preserve">Защитена зона "Камчийско – Еменска планина" - BG0000133  и Защитена зона за птици "Камчийска планина" - BG0002044</t>
  </si>
  <si>
    <t xml:space="preserve">27-01</t>
  </si>
  <si>
    <t xml:space="preserve">Манастира</t>
  </si>
  <si>
    <t xml:space="preserve">Всички</t>
  </si>
  <si>
    <t xml:space="preserve">Не представлява значение за редки видове птици, но има пещера с голяма прилепна колония. Да се внимава да не се влиза в пещерите с прилепите от 1 май до 30 юни</t>
  </si>
  <si>
    <t xml:space="preserve">Да не се влиза в пещерите с прилепите от 1 май до 30 юни</t>
  </si>
  <si>
    <t xml:space="preserve">27-02</t>
  </si>
  <si>
    <t xml:space="preserve">Провадия</t>
  </si>
  <si>
    <t xml:space="preserve">Махалата</t>
  </si>
  <si>
    <t xml:space="preserve">1 гнездо на рядък вид птици, маршрутите преминават много близо.</t>
  </si>
  <si>
    <t xml:space="preserve">Защитена зона "Провадийско-Роякско плато" - BG0000104</t>
  </si>
  <si>
    <t xml:space="preserve">27-03</t>
  </si>
  <si>
    <t xml:space="preserve">Да се вземе предвид мнението на двата клуба от Варна. Да не се предприемат действия по разекипиране.</t>
  </si>
  <si>
    <t xml:space="preserve">Да се организира среща между местни клубове, БДЗП, РИОСВ Варна. Има възможност да се премахнат и само долните 3 клина.</t>
  </si>
  <si>
    <t xml:space="preserve">Дупките</t>
  </si>
  <si>
    <t xml:space="preserve">27-04</t>
  </si>
  <si>
    <t xml:space="preserve">РУСЕ И ОКОЛНОСТИТЕ</t>
  </si>
  <si>
    <t xml:space="preserve">Басарбово</t>
  </si>
  <si>
    <t xml:space="preserve">Хижа Алпинист, Пещерите</t>
  </si>
  <si>
    <t xml:space="preserve">Защитена зона "Ломовете" - BG0000608</t>
  </si>
  <si>
    <t xml:space="preserve">При екипиране на нови сектори да се изиска становище на орнитолог</t>
  </si>
  <si>
    <t xml:space="preserve">28-01</t>
  </si>
  <si>
    <t xml:space="preserve">Да отпадне препоръката. Има възможност за нови спортни маршрути, защото са непосредствено от пътя.</t>
  </si>
  <si>
    <t xml:space="preserve">Остава предложеното от Балкани</t>
  </si>
  <si>
    <t xml:space="preserve">Хижа Алпинист, вляво от цеха </t>
  </si>
  <si>
    <t xml:space="preserve">Средна кула</t>
  </si>
  <si>
    <t xml:space="preserve">28-02</t>
  </si>
  <si>
    <t xml:space="preserve">Кошов</t>
  </si>
  <si>
    <t xml:space="preserve">Не представлява значение за редки видове, но наблизо има изключително ценни скални масиви</t>
  </si>
  <si>
    <t xml:space="preserve">Природен парк "Русенски Лом", Защитена зона "Ломовете" - BG0000608</t>
  </si>
  <si>
    <t xml:space="preserve">28-03</t>
  </si>
  <si>
    <t xml:space="preserve">Табачка</t>
  </si>
  <si>
    <t xml:space="preserve">До моста, Преди селото</t>
  </si>
  <si>
    <t xml:space="preserve">28-05</t>
  </si>
  <si>
    <t xml:space="preserve">След селото</t>
  </si>
  <si>
    <t xml:space="preserve">Поправка на сектора – След селото. Първия сектор вляво от съществуващите сектори е подходящ за спортно катерене и считаме, че не трябва да има ограничение.</t>
  </si>
  <si>
    <t xml:space="preserve">Поправено (техническа грешка)</t>
  </si>
  <si>
    <t xml:space="preserve">Средна Стара планина</t>
  </si>
  <si>
    <t xml:space="preserve">Амбарица</t>
  </si>
  <si>
    <t xml:space="preserve">Левски (Амбарица)</t>
  </si>
  <si>
    <t xml:space="preserve">Национален парк "Централен Балкан" - многофункционална зона, Защитена зона "Централен Балкан" - BG0000494</t>
  </si>
  <si>
    <t xml:space="preserve">29-01</t>
  </si>
  <si>
    <t xml:space="preserve">Голям Купен – северна стена</t>
  </si>
  <si>
    <t xml:space="preserve">29-02</t>
  </si>
  <si>
    <t xml:space="preserve">Голям Кръстец – северна стена</t>
  </si>
  <si>
    <t xml:space="preserve">29-03</t>
  </si>
  <si>
    <t xml:space="preserve">Триглав </t>
  </si>
  <si>
    <t xml:space="preserve">Мазалат – северна стена</t>
  </si>
  <si>
    <t xml:space="preserve">29-04</t>
  </si>
  <si>
    <t xml:space="preserve">Триглав – северна стена</t>
  </si>
  <si>
    <t xml:space="preserve">29-05</t>
  </si>
  <si>
    <t xml:space="preserve">Малък Кадемлия – северна стена</t>
  </si>
  <si>
    <t xml:space="preserve">29-06</t>
  </si>
  <si>
    <t xml:space="preserve">Северен Джендем</t>
  </si>
  <si>
    <t xml:space="preserve">Саръ-кая</t>
  </si>
  <si>
    <t xml:space="preserve">29-07</t>
  </si>
  <si>
    <t xml:space="preserve">важно местообитание за диви кози, мечки и други</t>
  </si>
  <si>
    <t xml:space="preserve">Резерват "Северен Джендем", Национален парк "Централен Балкан", Защитена зона "Централен Балкан" - BG0000494</t>
  </si>
  <si>
    <t xml:space="preserve">Резерват. Присъствието от 01 април до 30 ноември засяга защитени видове                               </t>
  </si>
  <si>
    <t xml:space="preserve">29-08</t>
  </si>
  <si>
    <t xml:space="preserve">Защо е забраната 1 април – 30 ноември. Трябва да се дискутират по-нормални ограничения – 1 април – 30 юни</t>
  </si>
  <si>
    <t xml:space="preserve">Идва от ПУ. Да се провери с МОСВ</t>
  </si>
  <si>
    <t xml:space="preserve">Северен Джендем - източна част</t>
  </si>
  <si>
    <t xml:space="preserve">Марагидик</t>
  </si>
  <si>
    <t xml:space="preserve">групи диви кози</t>
  </si>
  <si>
    <t xml:space="preserve">29-09</t>
  </si>
  <si>
    <t xml:space="preserve">Параджик северна стена</t>
  </si>
  <si>
    <t xml:space="preserve">29-10</t>
  </si>
  <si>
    <t xml:space="preserve">Райските скали</t>
  </si>
  <si>
    <t xml:space="preserve">Вляво от Пръскалото, Вдясно от Пръскалото, Източно крило, Параджика от юг</t>
  </si>
  <si>
    <t xml:space="preserve">групи диви кози, колония на редки видове птици наблизо</t>
  </si>
  <si>
    <t xml:space="preserve">Резерват "Джендема", Национален парк "Централен Балкан", Защитена зона "Централен Балкан" - BG0000494</t>
  </si>
  <si>
    <t xml:space="preserve">29-11</t>
  </si>
  <si>
    <t xml:space="preserve">Малка Козя стена - Източна стена </t>
  </si>
  <si>
    <t xml:space="preserve">29-12</t>
  </si>
  <si>
    <t xml:space="preserve">Възраждане, Вляво от сипея, Плочата с Проданов, Под Западен масив</t>
  </si>
  <si>
    <t xml:space="preserve">виж Карлово</t>
  </si>
  <si>
    <t xml:space="preserve">Водопадите в Северен Джендем</t>
  </si>
  <si>
    <t xml:space="preserve">30-01</t>
  </si>
  <si>
    <t xml:space="preserve">Видимско пръскало</t>
  </si>
  <si>
    <t xml:space="preserve">30-02</t>
  </si>
  <si>
    <t xml:space="preserve">Райското пръскало</t>
  </si>
  <si>
    <t xml:space="preserve">Резерват. Присъствието от 01 април до 30 юни засяга защитени видове                               </t>
  </si>
  <si>
    <t xml:space="preserve">30-03</t>
  </si>
  <si>
    <t xml:space="preserve">Кадемлийско пръскало</t>
  </si>
  <si>
    <t xml:space="preserve">30-04</t>
  </si>
  <si>
    <t xml:space="preserve">Бабско пръскало</t>
  </si>
  <si>
    <t xml:space="preserve">30-05</t>
  </si>
  <si>
    <t xml:space="preserve">Маршрути</t>
  </si>
  <si>
    <t xml:space="preserve">Вид катерене</t>
  </si>
  <si>
    <t xml:space="preserve">Брой дни</t>
  </si>
  <si>
    <t xml:space="preserve">Птици</t>
  </si>
  <si>
    <t xml:space="preserve">Прилепи</t>
  </si>
  <si>
    <t xml:space="preserve">Бозайници</t>
  </si>
  <si>
    <t xml:space="preserve">Ходения</t>
  </si>
  <si>
    <t xml:space="preserve">Приоритетни обекти</t>
  </si>
  <si>
    <t xml:space="preserve">18 </t>
  </si>
  <si>
    <t xml:space="preserve">108 </t>
  </si>
  <si>
    <t xml:space="preserve">347 </t>
  </si>
  <si>
    <t xml:space="preserve">алпийско, спортно, боулдър, ледено, традиционно, виа ферата</t>
  </si>
  <si>
    <t xml:space="preserve">Мальовица</t>
  </si>
  <si>
    <t xml:space="preserve">Скакавица- водопад+Кабул</t>
  </si>
  <si>
    <t xml:space="preserve">Бели искър-боулдъри</t>
  </si>
  <si>
    <t xml:space="preserve">Партизанска поляна-боулдъри</t>
  </si>
  <si>
    <t xml:space="preserve">7 </t>
  </si>
  <si>
    <t xml:space="preserve">30 </t>
  </si>
  <si>
    <t xml:space="preserve">49 </t>
  </si>
  <si>
    <t xml:space="preserve">алпийско, традиционно</t>
  </si>
  <si>
    <t xml:space="preserve">Вихрен</t>
  </si>
  <si>
    <t xml:space="preserve">Стъпалата</t>
  </si>
  <si>
    <t xml:space="preserve">6 </t>
  </si>
  <si>
    <t xml:space="preserve">24 </t>
  </si>
  <si>
    <t xml:space="preserve">77 </t>
  </si>
  <si>
    <t xml:space="preserve">алпийско, ледено</t>
  </si>
  <si>
    <t xml:space="preserve">хижа Рай</t>
  </si>
  <si>
    <t xml:space="preserve">Триглав</t>
  </si>
  <si>
    <t xml:space="preserve">2 </t>
  </si>
  <si>
    <t xml:space="preserve">5 </t>
  </si>
  <si>
    <t xml:space="preserve">15 </t>
  </si>
  <si>
    <t xml:space="preserve">спортно</t>
  </si>
  <si>
    <t xml:space="preserve">9 </t>
  </si>
  <si>
    <t xml:space="preserve">156 </t>
  </si>
  <si>
    <t xml:space="preserve">алпийско, спортно, боулдър, ледено, традиционно</t>
  </si>
  <si>
    <t xml:space="preserve">Боянски водопад+Момина скала</t>
  </si>
  <si>
    <t xml:space="preserve">Мърчаево боулдъри</t>
  </si>
  <si>
    <t xml:space="preserve">14 </t>
  </si>
  <si>
    <t xml:space="preserve">40 </t>
  </si>
  <si>
    <t xml:space="preserve">433 </t>
  </si>
  <si>
    <t xml:space="preserve">алпийско, спортно, ледено, традиционно</t>
  </si>
  <si>
    <t xml:space="preserve">Вратцата-Централна стена</t>
  </si>
  <si>
    <t xml:space="preserve">Малката дупка+Фарафуновата</t>
  </si>
  <si>
    <t xml:space="preserve">Лакатник</t>
  </si>
  <si>
    <t xml:space="preserve">32 </t>
  </si>
  <si>
    <t xml:space="preserve">370 </t>
  </si>
  <si>
    <t xml:space="preserve">алпийско, спортно, боулдър, традиционно</t>
  </si>
  <si>
    <t xml:space="preserve">Вражите+Петренски дол</t>
  </si>
  <si>
    <t xml:space="preserve">Кръстта+Воденицата</t>
  </si>
  <si>
    <t xml:space="preserve">3 </t>
  </si>
  <si>
    <t xml:space="preserve">8 </t>
  </si>
  <si>
    <t xml:space="preserve">94 </t>
  </si>
  <si>
    <t xml:space="preserve">Кунино- Малкото каше</t>
  </si>
  <si>
    <t xml:space="preserve">спортно, традиционно</t>
  </si>
  <si>
    <t xml:space="preserve">Белидие хан</t>
  </si>
  <si>
    <t xml:space="preserve">1 </t>
  </si>
  <si>
    <t xml:space="preserve">36 </t>
  </si>
  <si>
    <t xml:space="preserve">Копривщица</t>
  </si>
  <si>
    <t xml:space="preserve">81 </t>
  </si>
  <si>
    <t xml:space="preserve">боулдър</t>
  </si>
  <si>
    <t xml:space="preserve">Каньонът на река Ерма</t>
  </si>
  <si>
    <t xml:space="preserve">22 </t>
  </si>
  <si>
    <t xml:space="preserve">алпийско, спортно, традиционно</t>
  </si>
  <si>
    <t xml:space="preserve">38 </t>
  </si>
  <si>
    <t xml:space="preserve">Сливен и околности</t>
  </si>
  <si>
    <t xml:space="preserve">19 </t>
  </si>
  <si>
    <t xml:space="preserve">140 </t>
  </si>
  <si>
    <t xml:space="preserve">Карандила</t>
  </si>
  <si>
    <t xml:space="preserve">Източните скали</t>
  </si>
  <si>
    <t xml:space="preserve">Мочурите</t>
  </si>
  <si>
    <t xml:space="preserve">Долапите</t>
  </si>
  <si>
    <t xml:space="preserve">4 </t>
  </si>
  <si>
    <t xml:space="preserve">51 </t>
  </si>
  <si>
    <t xml:space="preserve">21 </t>
  </si>
  <si>
    <t xml:space="preserve">традиционно</t>
  </si>
  <si>
    <t xml:space="preserve">10 </t>
  </si>
  <si>
    <t xml:space="preserve">165 </t>
  </si>
  <si>
    <t xml:space="preserve">спортно, боулдър</t>
  </si>
  <si>
    <t xml:space="preserve">16 </t>
  </si>
  <si>
    <t xml:space="preserve">199 </t>
  </si>
  <si>
    <t xml:space="preserve">113 </t>
  </si>
  <si>
    <t xml:space="preserve">23 </t>
  </si>
  <si>
    <t xml:space="preserve">Казанлък и околности</t>
  </si>
  <si>
    <t xml:space="preserve">Мъглиж</t>
  </si>
  <si>
    <t xml:space="preserve">Енинско ждрело</t>
  </si>
  <si>
    <t xml:space="preserve">29 </t>
  </si>
  <si>
    <t xml:space="preserve">Дни след ревизия</t>
  </si>
  <si>
    <t xml:space="preserve">Дни по проект</t>
  </si>
  <si>
    <t xml:space="preserve">Неприоритетни обекти</t>
  </si>
  <si>
    <t xml:space="preserve">Обект за сега разработен предимно за драй-тулинг (dry-tuling).</t>
  </si>
  <si>
    <t xml:space="preserve">95 </t>
  </si>
  <si>
    <t xml:space="preserve">DWS, традиционно</t>
  </si>
  <si>
    <t xml:space="preserve">Бов</t>
  </si>
  <si>
    <t xml:space="preserve">ледено, традиционно</t>
  </si>
  <si>
    <t xml:space="preserve">Русе и околности</t>
  </si>
  <si>
    <t xml:space="preserve">71 </t>
  </si>
  <si>
    <t xml:space="preserve">спортно, традиционно, боулдър</t>
  </si>
  <si>
    <t xml:space="preserve">Белоградчик</t>
  </si>
  <si>
    <t xml:space="preserve">Благоевград</t>
  </si>
  <si>
    <t xml:space="preserve">11 </t>
  </si>
  <si>
    <t xml:space="preserve">Ябланица и околности</t>
  </si>
  <si>
    <t xml:space="preserve">виа ферата</t>
  </si>
  <si>
    <t xml:space="preserve">Стара Загора и околности</t>
  </si>
  <si>
    <t xml:space="preserve">Устрен</t>
  </si>
  <si>
    <t xml:space="preserve">алпийско</t>
  </si>
  <si>
    <t xml:space="preserve">Добромирци</t>
  </si>
  <si>
    <t xml:space="preserve">Доган кая</t>
  </si>
  <si>
    <t xml:space="preserve">Дни ако остане време</t>
  </si>
  <si>
    <t xml:space="preserve">РАБОТНИ                                            ограничения и предложения</t>
  </si>
  <si>
    <t xml:space="preserve">Разрешен целогодишно и без законови ограничения</t>
  </si>
  <si>
    <t xml:space="preserve">Временни ограничения</t>
  </si>
  <si>
    <t xml:space="preserve">Забранен целогодишно поради наличие на редки видове и/или законов статут</t>
  </si>
  <si>
    <t xml:space="preserve">Защитена територия, в която не се засягат редки видове и следва да се актуализира режима</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8">
    <font>
      <sz val="11"/>
      <color rgb="FF000000"/>
      <name val="Calibri"/>
      <family val="2"/>
      <charset val="204"/>
    </font>
    <font>
      <sz val="10"/>
      <name val="Arial"/>
      <family val="0"/>
    </font>
    <font>
      <sz val="10"/>
      <name val="Arial"/>
      <family val="0"/>
    </font>
    <font>
      <sz val="10"/>
      <name val="Arial"/>
      <family val="0"/>
    </font>
    <font>
      <b val="true"/>
      <sz val="11"/>
      <name val="Calibri"/>
      <family val="2"/>
      <charset val="204"/>
    </font>
    <font>
      <sz val="11"/>
      <name val="Calibri"/>
      <family val="2"/>
      <charset val="204"/>
    </font>
    <font>
      <u val="single"/>
      <sz val="11"/>
      <color rgb="FF0000FF"/>
      <name val="Calibri"/>
      <family val="2"/>
      <charset val="204"/>
    </font>
    <font>
      <b val="true"/>
      <sz val="9"/>
      <color rgb="FF452222"/>
      <name val="Tahoma"/>
      <family val="2"/>
      <charset val="204"/>
    </font>
    <font>
      <sz val="9"/>
      <color rgb="FF452222"/>
      <name val="Tahoma"/>
      <family val="2"/>
      <charset val="204"/>
    </font>
    <font>
      <sz val="11"/>
      <color rgb="FF000000"/>
      <name val="Arial Narrow"/>
      <family val="2"/>
      <charset val="204"/>
    </font>
    <font>
      <b val="true"/>
      <sz val="11"/>
      <color rgb="FF000000"/>
      <name val="Arial Narrow"/>
      <family val="2"/>
      <charset val="204"/>
    </font>
    <font>
      <b val="true"/>
      <sz val="11"/>
      <color rgb="FF333333"/>
      <name val="Arial Narrow"/>
      <family val="2"/>
      <charset val="204"/>
    </font>
    <font>
      <sz val="11"/>
      <color rgb="FF333333"/>
      <name val="Arial Narrow"/>
      <family val="2"/>
      <charset val="204"/>
    </font>
    <font>
      <sz val="8"/>
      <color rgb="FF333333"/>
      <name val="Arial Narrow"/>
      <family val="2"/>
      <charset val="204"/>
    </font>
    <font>
      <u val="single"/>
      <sz val="11"/>
      <color rgb="FF0000FF"/>
      <name val="Arial Narrow"/>
      <family val="2"/>
      <charset val="204"/>
    </font>
    <font>
      <sz val="8"/>
      <color rgb="FF000000"/>
      <name val="Arial Narrow"/>
      <family val="2"/>
      <charset val="204"/>
    </font>
    <font>
      <sz val="11"/>
      <color rgb="FFFF0000"/>
      <name val="Calibri"/>
      <family val="2"/>
      <charset val="204"/>
    </font>
    <font>
      <b val="true"/>
      <sz val="14"/>
      <color rgb="FFFFFFFF"/>
      <name val="Calibri"/>
      <family val="2"/>
      <charset val="204"/>
    </font>
  </fonts>
  <fills count="22">
    <fill>
      <patternFill patternType="none"/>
    </fill>
    <fill>
      <patternFill patternType="gray125"/>
    </fill>
    <fill>
      <patternFill patternType="solid">
        <fgColor rgb="FF808080"/>
        <bgColor rgb="FF969696"/>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FFCC00"/>
        <bgColor rgb="FFFFFF00"/>
      </patternFill>
    </fill>
    <fill>
      <patternFill patternType="solid">
        <fgColor rgb="FF452222"/>
        <bgColor rgb="FF333333"/>
      </patternFill>
    </fill>
    <fill>
      <patternFill patternType="solid">
        <fgColor rgb="FFFF6600"/>
        <bgColor rgb="FFFF9900"/>
      </patternFill>
    </fill>
    <fill>
      <patternFill patternType="solid">
        <fgColor rgb="FF969696"/>
        <bgColor rgb="FF808080"/>
      </patternFill>
    </fill>
    <fill>
      <patternFill patternType="solid">
        <fgColor rgb="FFFF9900"/>
        <bgColor rgb="FFFFCC00"/>
      </patternFill>
    </fill>
    <fill>
      <patternFill patternType="solid">
        <fgColor rgb="FF339966"/>
        <bgColor rgb="FF008080"/>
      </patternFill>
    </fill>
    <fill>
      <patternFill patternType="solid">
        <fgColor rgb="FFFFFFFF"/>
        <bgColor rgb="FFFFFFCC"/>
      </patternFill>
    </fill>
    <fill>
      <patternFill patternType="solid">
        <fgColor rgb="FFFF8080"/>
        <bgColor rgb="FFFF99CC"/>
      </patternFill>
    </fill>
    <fill>
      <patternFill patternType="solid">
        <fgColor rgb="FF000000"/>
        <bgColor rgb="FF171717"/>
      </patternFill>
    </fill>
    <fill>
      <patternFill patternType="solid">
        <fgColor rgb="FF008000"/>
        <bgColor rgb="FF008080"/>
      </patternFill>
    </fill>
    <fill>
      <patternFill patternType="solid">
        <fgColor rgb="FF800080"/>
        <bgColor rgb="FF800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171717"/>
      </left>
      <right style="thin">
        <color rgb="FF171717"/>
      </right>
      <top style="thin">
        <color rgb="FF171717"/>
      </top>
      <bottom style="thin">
        <color rgb="FF171717"/>
      </bottom>
      <diagonal/>
    </border>
    <border diagonalUp="false" diagonalDown="false">
      <left style="thin">
        <color rgb="FF171717"/>
      </left>
      <right/>
      <top style="thin">
        <color rgb="FF171717"/>
      </top>
      <bottom style="thin">
        <color rgb="FF171717"/>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5" fontId="4" fillId="6" borderId="2" xfId="20" applyFont="true" applyBorder="true" applyAlignment="true" applyProtection="true">
      <alignment horizontal="center" vertical="center" textRotation="0" wrapText="true" indent="0" shrinkToFit="false"/>
      <protection locked="true" hidden="false"/>
    </xf>
    <xf numFmtId="165" fontId="4" fillId="6" borderId="3" xfId="2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5" fontId="4" fillId="8" borderId="2" xfId="20" applyFont="true" applyBorder="true" applyAlignment="true" applyProtection="true">
      <alignment horizontal="center" vertical="center" textRotation="0" wrapText="true" indent="0" shrinkToFit="false"/>
      <protection locked="true" hidden="false"/>
    </xf>
    <xf numFmtId="165" fontId="4" fillId="8" borderId="3" xfId="20" applyFont="true" applyBorder="true" applyAlignment="true" applyProtection="true">
      <alignment horizontal="center" vertical="center" textRotation="0" wrapText="true" indent="0" shrinkToFit="false"/>
      <protection locked="true" hidden="false"/>
    </xf>
    <xf numFmtId="165" fontId="4" fillId="9" borderId="2" xfId="20" applyFont="true" applyBorder="true" applyAlignment="true" applyProtection="true">
      <alignment horizontal="center" vertical="center" textRotation="0" wrapText="true" indent="0" shrinkToFit="false"/>
      <protection locked="true" hidden="false"/>
    </xf>
    <xf numFmtId="165" fontId="4" fillId="9" borderId="3" xfId="20" applyFont="true" applyBorder="true" applyAlignment="true" applyProtection="tru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5" fontId="4" fillId="10" borderId="2" xfId="20" applyFont="true" applyBorder="true" applyAlignment="true" applyProtection="true">
      <alignment horizontal="center" vertical="center" textRotation="0" wrapText="true" indent="0" shrinkToFit="false"/>
      <protection locked="true" hidden="false"/>
    </xf>
    <xf numFmtId="165" fontId="4" fillId="10" borderId="3" xfId="20" applyFont="true" applyBorder="true" applyAlignment="true" applyProtection="tru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1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4" fillId="1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5" fillId="12" borderId="0" xfId="0" applyFont="true" applyBorder="false" applyAlignment="true" applyProtection="false">
      <alignment horizontal="center" vertical="center" textRotation="0" wrapText="true" indent="0" shrinkToFit="false"/>
      <protection locked="true" hidden="false"/>
    </xf>
    <xf numFmtId="164" fontId="5" fillId="1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3" borderId="4" xfId="0" applyFont="true" applyBorder="true" applyAlignment="true" applyProtection="false">
      <alignment horizontal="left" vertical="center" textRotation="0" wrapText="false" indent="0" shrinkToFit="false"/>
      <protection locked="true" hidden="false"/>
    </xf>
    <xf numFmtId="164" fontId="11" fillId="1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14" borderId="4" xfId="20" applyFont="true" applyBorder="true" applyAlignment="true" applyProtection="true">
      <alignment horizontal="left" vertical="center" textRotation="0" wrapText="true" indent="0" shrinkToFit="false"/>
      <protection locked="true" hidden="false"/>
    </xf>
    <xf numFmtId="164" fontId="12" fillId="14" borderId="4" xfId="0" applyFont="true" applyBorder="true" applyAlignment="true" applyProtection="false">
      <alignment horizontal="center" vertical="center" textRotation="0" wrapText="true" indent="0" shrinkToFit="false"/>
      <protection locked="true" hidden="false"/>
    </xf>
    <xf numFmtId="164" fontId="13" fillId="14" borderId="4" xfId="0" applyFont="true" applyBorder="true" applyAlignment="true" applyProtection="false">
      <alignment horizontal="left" vertical="center" textRotation="0" wrapText="true" indent="0" shrinkToFit="false"/>
      <protection locked="true" hidden="false"/>
    </xf>
    <xf numFmtId="167" fontId="11" fillId="14" borderId="4" xfId="0" applyFont="true" applyBorder="true" applyAlignment="true" applyProtection="false">
      <alignment horizontal="center" vertical="center" textRotation="0" wrapText="true" indent="0" shrinkToFit="false"/>
      <protection locked="true" hidden="false"/>
    </xf>
    <xf numFmtId="167" fontId="11" fillId="14" borderId="4" xfId="0" applyFont="true" applyBorder="true" applyAlignment="true" applyProtection="false">
      <alignment horizontal="center" vertical="center" textRotation="0" wrapText="false" indent="0" shrinkToFit="false"/>
      <protection locked="true" hidden="false"/>
    </xf>
    <xf numFmtId="164" fontId="9" fillId="5" borderId="4" xfId="20" applyFont="true" applyBorder="true" applyAlignment="true" applyProtection="true">
      <alignment horizontal="left"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1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1" fillId="1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2" fillId="16" borderId="4" xfId="0" applyFont="true" applyBorder="true" applyAlignment="true" applyProtection="false">
      <alignment horizontal="center" vertical="center" textRotation="0" wrapText="false" indent="0" shrinkToFit="false"/>
      <protection locked="true" hidden="false"/>
    </xf>
    <xf numFmtId="164" fontId="14" fillId="14" borderId="0" xfId="20" applyFont="true" applyBorder="true" applyAlignment="true" applyProtection="true">
      <alignment horizontal="general" vertical="bottom" textRotation="0" wrapText="false" indent="0" shrinkToFit="false"/>
      <protection locked="true" hidden="false"/>
    </xf>
    <xf numFmtId="164" fontId="9" fillId="14" borderId="4" xfId="0" applyFont="true" applyBorder="true" applyAlignment="true" applyProtection="false">
      <alignment horizontal="center" vertical="center" textRotation="0" wrapText="false" indent="0" shrinkToFit="false"/>
      <protection locked="true" hidden="false"/>
    </xf>
    <xf numFmtId="164" fontId="15" fillId="14" borderId="4" xfId="0" applyFont="true" applyBorder="true" applyAlignment="true" applyProtection="false">
      <alignment horizontal="general" vertical="center" textRotation="0" wrapText="false" indent="0" shrinkToFit="false"/>
      <protection locked="true" hidden="false"/>
    </xf>
    <xf numFmtId="164" fontId="10" fillId="14" borderId="4" xfId="0" applyFont="true" applyBorder="true" applyAlignment="true" applyProtection="false">
      <alignment horizontal="center" vertical="center" textRotation="0" wrapText="false" indent="0" shrinkToFit="false"/>
      <protection locked="true" hidden="false"/>
    </xf>
    <xf numFmtId="164" fontId="10" fillId="15"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17" borderId="4" xfId="20" applyFont="true" applyBorder="true" applyAlignment="true" applyProtection="true">
      <alignment horizontal="left" vertical="center" textRotation="0" wrapText="true" indent="0" shrinkToFit="false"/>
      <protection locked="true" hidden="false"/>
    </xf>
    <xf numFmtId="164" fontId="12" fillId="17" borderId="4" xfId="0" applyFont="true" applyBorder="true" applyAlignment="true" applyProtection="false">
      <alignment horizontal="center" vertical="center" textRotation="0" wrapText="true" indent="0" shrinkToFit="false"/>
      <protection locked="true" hidden="false"/>
    </xf>
    <xf numFmtId="164" fontId="13" fillId="17" borderId="4" xfId="0" applyFont="true" applyBorder="true" applyAlignment="true" applyProtection="false">
      <alignment horizontal="left" vertical="center" textRotation="0" wrapText="true" indent="0" shrinkToFit="false"/>
      <protection locked="true" hidden="false"/>
    </xf>
    <xf numFmtId="164" fontId="12" fillId="17" borderId="4" xfId="0" applyFont="true" applyBorder="true" applyAlignment="true" applyProtection="false">
      <alignment horizontal="center" vertical="center" textRotation="0" wrapText="false" indent="0" shrinkToFit="false"/>
      <protection locked="true" hidden="false"/>
    </xf>
    <xf numFmtId="164" fontId="11" fillId="17" borderId="4" xfId="0" applyFont="true" applyBorder="true" applyAlignment="true" applyProtection="false">
      <alignment horizontal="center" vertical="center" textRotation="0" wrapText="false" indent="0" shrinkToFit="false"/>
      <protection locked="true" hidden="false"/>
    </xf>
    <xf numFmtId="164" fontId="9"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12" fillId="14" borderId="4" xfId="0" applyFont="true" applyBorder="true" applyAlignment="true" applyProtection="false">
      <alignment horizontal="center" vertical="center" textRotation="0" wrapText="false" indent="0" shrinkToFit="false"/>
      <protection locked="true" hidden="false"/>
    </xf>
    <xf numFmtId="164" fontId="14" fillId="5" borderId="4" xfId="20" applyFont="true" applyBorder="true" applyAlignment="true" applyProtection="true">
      <alignment horizontal="left" vertical="center" textRotation="0" wrapText="tru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6" borderId="4"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10" fillId="18" borderId="4" xfId="0" applyFont="true" applyBorder="true" applyAlignment="true" applyProtection="false">
      <alignment horizontal="center" vertical="center" textRotation="0" wrapText="false" indent="0" shrinkToFit="false"/>
      <protection locked="true" hidden="false"/>
    </xf>
    <xf numFmtId="164" fontId="10" fillId="15" borderId="4" xfId="20" applyFont="true" applyBorder="true" applyAlignment="true" applyProtection="true">
      <alignment horizontal="left" vertical="center" textRotation="0" wrapText="true" indent="0" shrinkToFit="false"/>
      <protection locked="true" hidden="false"/>
    </xf>
    <xf numFmtId="164" fontId="12" fillId="15" borderId="4" xfId="0" applyFont="true" applyBorder="true" applyAlignment="true" applyProtection="false">
      <alignment horizontal="center" vertical="center" textRotation="0" wrapText="true" indent="0" shrinkToFit="false"/>
      <protection locked="true" hidden="false"/>
    </xf>
    <xf numFmtId="164" fontId="13" fillId="15" borderId="4" xfId="0" applyFont="true" applyBorder="true" applyAlignment="true" applyProtection="false">
      <alignment horizontal="left" vertical="center" textRotation="0" wrapText="true" indent="0" shrinkToFit="false"/>
      <protection locked="true" hidden="false"/>
    </xf>
    <xf numFmtId="164" fontId="14" fillId="15" borderId="4" xfId="20" applyFont="true" applyBorder="true" applyAlignment="true" applyProtection="true">
      <alignment horizontal="left"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9" fillId="15" borderId="4" xfId="20" applyFont="true" applyBorder="true" applyAlignment="true" applyProtection="true">
      <alignment horizontal="left" vertical="center" textRotation="0" wrapText="true" indent="0" shrinkToFit="false"/>
      <protection locked="true" hidden="false"/>
    </xf>
    <xf numFmtId="164" fontId="14" fillId="15" borderId="4" xfId="20" applyFont="true" applyBorder="true" applyAlignment="true" applyProtection="true">
      <alignment horizontal="general" vertical="center" textRotation="0" wrapText="true" indent="0" shrinkToFit="false"/>
      <protection locked="true" hidden="false"/>
    </xf>
    <xf numFmtId="164" fontId="9" fillId="15" borderId="4" xfId="0" applyFont="true" applyBorder="true" applyAlignment="true" applyProtection="false">
      <alignment horizontal="center" vertical="center" textRotation="0" wrapText="false" indent="0" shrinkToFit="false"/>
      <protection locked="true" hidden="false"/>
    </xf>
    <xf numFmtId="164" fontId="14" fillId="15" borderId="4" xfId="20" applyFont="true" applyBorder="true" applyAlignment="true" applyProtection="true">
      <alignment horizontal="general" vertical="center" textRotation="0" wrapText="false" indent="0" shrinkToFit="false"/>
      <protection locked="true" hidden="false"/>
    </xf>
    <xf numFmtId="164" fontId="9" fillId="15" borderId="4" xfId="0" applyFont="true" applyBorder="true" applyAlignment="true" applyProtection="false">
      <alignment horizontal="general" vertical="center" textRotation="0" wrapText="false" indent="0" shrinkToFit="false"/>
      <protection locked="true" hidden="false"/>
    </xf>
    <xf numFmtId="164" fontId="15" fillId="15" borderId="4" xfId="0" applyFont="true" applyBorder="true" applyAlignment="true" applyProtection="false">
      <alignment horizontal="general" vertical="center" textRotation="0" wrapText="false" indent="0" shrinkToFit="false"/>
      <protection locked="true" hidden="false"/>
    </xf>
    <xf numFmtId="164" fontId="0" fillId="15" borderId="4" xfId="0" applyFont="false" applyBorder="true" applyAlignment="true" applyProtection="false">
      <alignment horizontal="general" vertical="center" textRotation="0" wrapText="false" indent="0" shrinkToFit="false"/>
      <protection locked="true" hidden="false"/>
    </xf>
    <xf numFmtId="164" fontId="14" fillId="15" borderId="4"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18" borderId="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19" borderId="5" xfId="0" applyFont="true" applyBorder="true" applyAlignment="true" applyProtection="false">
      <alignment horizontal="left" vertical="center" textRotation="0" wrapText="false" indent="0" shrinkToFit="false"/>
      <protection locked="true" hidden="false"/>
    </xf>
    <xf numFmtId="164" fontId="9" fillId="20" borderId="5" xfId="20" applyFont="true" applyBorder="true" applyAlignment="true" applyProtection="true">
      <alignment horizontal="left" vertical="center" textRotation="0" wrapText="true" indent="0" shrinkToFit="false"/>
      <protection locked="true" hidden="false"/>
    </xf>
    <xf numFmtId="164" fontId="9" fillId="6" borderId="5" xfId="20" applyFont="true" applyBorder="true" applyAlignment="true" applyProtection="true">
      <alignment horizontal="left" vertical="center" textRotation="0" wrapText="true" indent="0" shrinkToFit="false"/>
      <protection locked="true" hidden="false"/>
    </xf>
    <xf numFmtId="164" fontId="9" fillId="8" borderId="5" xfId="20" applyFont="true" applyBorder="true" applyAlignment="true" applyProtection="true">
      <alignment horizontal="left" vertical="center" textRotation="0" wrapText="true" indent="0" shrinkToFit="false"/>
      <protection locked="true" hidden="false"/>
    </xf>
    <xf numFmtId="164" fontId="0" fillId="21"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808080"/>
        </patternFill>
      </fill>
    </dxf>
    <dxf>
      <fill>
        <patternFill patternType="solid">
          <fgColor rgb="FFFFCC99"/>
        </patternFill>
      </fill>
    </dxf>
    <dxf>
      <fill>
        <patternFill patternType="solid">
          <fgColor rgb="FFFFFFCC"/>
        </patternFill>
      </fill>
    </dxf>
    <dxf>
      <fill>
        <patternFill patternType="solid">
          <fgColor rgb="00FFFFFF"/>
        </patternFill>
      </fill>
    </dxf>
    <dxf>
      <fill>
        <patternFill patternType="solid">
          <fgColor rgb="FFFFFF00"/>
        </patternFill>
      </fill>
    </dxf>
    <dxf>
      <fill>
        <patternFill patternType="solid">
          <fgColor rgb="FF99CCFF"/>
        </patternFill>
      </fill>
    </dxf>
    <dxf>
      <fill>
        <patternFill patternType="solid">
          <fgColor rgb="FFFFFF99"/>
        </patternFill>
      </fill>
    </dxf>
    <dxf>
      <fill>
        <patternFill patternType="solid">
          <fgColor rgb="FFC0C0C0"/>
        </patternFill>
      </fill>
    </dxf>
    <dxf>
      <fill>
        <patternFill patternType="solid">
          <fgColor rgb="FF99CC00"/>
        </patternFill>
      </fill>
    </dxf>
    <dxf>
      <fill>
        <patternFill patternType="solid">
          <fgColor rgb="FFFF0000"/>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45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climbingguidebg.com/cdb.php?f=placeinfo&amp;idPlace=4" TargetMode="External"/><Relationship Id="rId2" Type="http://schemas.openxmlformats.org/officeDocument/2006/relationships/hyperlink" Target="http://climbingguidebg.com/cdb.php?f=placeinfo&amp;idPlace=11" TargetMode="External"/><Relationship Id="rId3" Type="http://schemas.openxmlformats.org/officeDocument/2006/relationships/hyperlink" Target="http://climbingguidebg.com/cdb.php?f=placeinfo&amp;idPlace=12" TargetMode="External"/><Relationship Id="rId4" Type="http://schemas.openxmlformats.org/officeDocument/2006/relationships/hyperlink" Target="http://climbingguidebg.com/cdb.php?f=placeinfo&amp;idPlace=38" TargetMode="External"/><Relationship Id="rId5" Type="http://schemas.openxmlformats.org/officeDocument/2006/relationships/hyperlink" Target="http://climbingguidebg.com/cdb.php?f=placeinfo&amp;idPlace=23" TargetMode="External"/><Relationship Id="rId6" Type="http://schemas.openxmlformats.org/officeDocument/2006/relationships/hyperlink" Target="http://climbingguidebg.com/cdb.php?f=placeinfo&amp;idPlace=1" TargetMode="External"/><Relationship Id="rId7" Type="http://schemas.openxmlformats.org/officeDocument/2006/relationships/hyperlink" Target="http://climbingguidebg.com/cdb.php?f=placeinfo&amp;idPlace=3" TargetMode="External"/><Relationship Id="rId8" Type="http://schemas.openxmlformats.org/officeDocument/2006/relationships/hyperlink" Target="http://climbingguidebg.com/cdb.php?f=placeinfo&amp;idPlace=8" TargetMode="External"/><Relationship Id="rId9" Type="http://schemas.openxmlformats.org/officeDocument/2006/relationships/hyperlink" Target="http://climbingguidebg.com/cdb.php?f=placeinfo&amp;idPlace=69" TargetMode="External"/><Relationship Id="rId10" Type="http://schemas.openxmlformats.org/officeDocument/2006/relationships/hyperlink" Target="http://climbingguidebg.com/cdb.php?f=placeinfo&amp;idPlace=50" TargetMode="External"/><Relationship Id="rId11" Type="http://schemas.openxmlformats.org/officeDocument/2006/relationships/hyperlink" Target="http://climbingguidebg.com/cdb.php?f=placeinfo&amp;idPlace=6" TargetMode="External"/><Relationship Id="rId12" Type="http://schemas.openxmlformats.org/officeDocument/2006/relationships/hyperlink" Target="http://climbingguidebg.com/cdb.php?f=placeinfo&amp;idPlace=10" TargetMode="External"/><Relationship Id="rId13" Type="http://schemas.openxmlformats.org/officeDocument/2006/relationships/hyperlink" Target="http://climbingguidebg.com/cdb.php?f=placeinfo&amp;idPlace=48" TargetMode="External"/><Relationship Id="rId14" Type="http://schemas.openxmlformats.org/officeDocument/2006/relationships/hyperlink" Target="http://climbingguidebg.com/cdb.php?f=placeinfo&amp;idPlace=43" TargetMode="External"/><Relationship Id="rId15" Type="http://schemas.openxmlformats.org/officeDocument/2006/relationships/hyperlink" Target="http://climbingguidebg.com/cdb.php?f=placeinfo&amp;idPlace=51" TargetMode="External"/><Relationship Id="rId16" Type="http://schemas.openxmlformats.org/officeDocument/2006/relationships/hyperlink" Target="http://climbingguidebg.com/cdb.php?f=placeinfo&amp;idPlace=15" TargetMode="External"/><Relationship Id="rId17" Type="http://schemas.openxmlformats.org/officeDocument/2006/relationships/hyperlink" Target="http://climbingguidebg.com/cdb.php?f=placeinfo&amp;idPlace=47" TargetMode="External"/><Relationship Id="rId18" Type="http://schemas.openxmlformats.org/officeDocument/2006/relationships/hyperlink" Target="http://climbingguidebg.com/cdb.php?f=placeinfo&amp;idPlace=45" TargetMode="External"/><Relationship Id="rId19" Type="http://schemas.openxmlformats.org/officeDocument/2006/relationships/hyperlink" Target="http://climbingguidebg.com/cdb.php?f=placeinfo&amp;idPlace=44" TargetMode="External"/><Relationship Id="rId20" Type="http://schemas.openxmlformats.org/officeDocument/2006/relationships/hyperlink" Target="http://climbingguidebg.com/cdb.php?f=placeinfo&amp;idPlace=13" TargetMode="External"/><Relationship Id="rId21" Type="http://schemas.openxmlformats.org/officeDocument/2006/relationships/hyperlink" Target="http://climbingguidebg.com/cdb.php?f=placeinfo&amp;idPlace=2" TargetMode="External"/><Relationship Id="rId22" Type="http://schemas.openxmlformats.org/officeDocument/2006/relationships/hyperlink" Target="http://climbingguidebg.com/cdb.php?f=placeinfo&amp;idPlace=41" TargetMode="External"/><Relationship Id="rId23" Type="http://schemas.openxmlformats.org/officeDocument/2006/relationships/hyperlink" Target="http://climbingguidebg.com/cdb.php?f=placeinfo&amp;idPlace=32" TargetMode="External"/><Relationship Id="rId24" Type="http://schemas.openxmlformats.org/officeDocument/2006/relationships/hyperlink" Target="http://climbingguidebg.com/cdb.php?f=placeinfo&amp;idPlace=19" TargetMode="External"/><Relationship Id="rId25" Type="http://schemas.openxmlformats.org/officeDocument/2006/relationships/hyperlink" Target="http://climbingguidebg.com/cdb.php?f=placeinfo&amp;idPlace=27" TargetMode="External"/><Relationship Id="rId26" Type="http://schemas.openxmlformats.org/officeDocument/2006/relationships/hyperlink" Target="http://climbingguidebg.com/cdb.php?f=placeinfo&amp;idPlace=36" TargetMode="External"/><Relationship Id="rId27" Type="http://schemas.openxmlformats.org/officeDocument/2006/relationships/hyperlink" Target="http://climbingguidebg.com/cdb.php?f=placeinfo&amp;idPlace=33" TargetMode="External"/><Relationship Id="rId28" Type="http://schemas.openxmlformats.org/officeDocument/2006/relationships/hyperlink" Target="http://climbingguidebg.com/cdb.php?f=placeinfo&amp;idPlace=55" TargetMode="External"/><Relationship Id="rId29" Type="http://schemas.openxmlformats.org/officeDocument/2006/relationships/hyperlink" Target="http://climbingguidebg.com/cdb.php?f=placeinfo&amp;idPlace=9" TargetMode="External"/><Relationship Id="rId30" Type="http://schemas.openxmlformats.org/officeDocument/2006/relationships/hyperlink" Target="http://climbingguidebg.com/cdb.php?f=placeinfo&amp;idPlace=46" TargetMode="External"/><Relationship Id="rId31" Type="http://schemas.openxmlformats.org/officeDocument/2006/relationships/hyperlink" Target="http://climbingguidebg.com/cdb.php?f=placeinfo&amp;idPlace=25" TargetMode="External"/><Relationship Id="rId32" Type="http://schemas.openxmlformats.org/officeDocument/2006/relationships/hyperlink" Target="http://climbingguidebg.com/cdb.php?f=placeinfo&amp;idPlace=26" TargetMode="External"/><Relationship Id="rId33" Type="http://schemas.openxmlformats.org/officeDocument/2006/relationships/hyperlink" Target="http://climbingguidebg.com/cdb.php?f=placeinfo&amp;idPlace=42" TargetMode="External"/><Relationship Id="rId34" Type="http://schemas.openxmlformats.org/officeDocument/2006/relationships/hyperlink" Target="http://climbingguidebg.com/cdb.php?f=placeinfo&amp;idPlace=31" TargetMode="External"/><Relationship Id="rId35" Type="http://schemas.openxmlformats.org/officeDocument/2006/relationships/hyperlink" Target="http://climbingguidebg.com/cdb.php?f=placeinfo&amp;idPlace=35" TargetMode="External"/><Relationship Id="rId36" Type="http://schemas.openxmlformats.org/officeDocument/2006/relationships/hyperlink" Target="http://www.verticalworld.net/guidebook/object.php?id=3" TargetMode="External"/><Relationship Id="rId37" Type="http://schemas.openxmlformats.org/officeDocument/2006/relationships/hyperlink" Target="http://www.verticalworld.net/guidebook/routes.php?object_id=8" TargetMode="External"/><Relationship Id="rId38" Type="http://schemas.openxmlformats.org/officeDocument/2006/relationships/hyperlink" Target="http://www.verticalworld.net/guidebook/routes.php?object_id=157" TargetMode="External"/><Relationship Id="rId39" Type="http://schemas.openxmlformats.org/officeDocument/2006/relationships/hyperlink" Target="http://www.verticalworld.net/guidebook/object.php?id=4" TargetMode="External"/><Relationship Id="rId40" Type="http://schemas.openxmlformats.org/officeDocument/2006/relationships/hyperlink" Target="http://www.verticalworld.net/guidebook/sectors.php?object_id=5" TargetMode="External"/><Relationship Id="rId41" Type="http://schemas.openxmlformats.org/officeDocument/2006/relationships/hyperlink" Target="http://www.verticalworld.net/guidebook/sectors.php?object_id=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3" activeCellId="0" sqref="E3"/>
    </sheetView>
  </sheetViews>
  <sheetFormatPr defaultColWidth="9.13671875" defaultRowHeight="15" zeroHeight="false" outlineLevelRow="0" outlineLevelCol="0"/>
  <cols>
    <col collapsed="false" customWidth="true" hidden="false" outlineLevel="0" max="1" min="1" style="1" width="17.99"/>
    <col collapsed="false" customWidth="true" hidden="false" outlineLevel="0" max="2" min="2" style="2" width="15.99"/>
    <col collapsed="false" customWidth="true" hidden="false" outlineLevel="0" max="3" min="3" style="2" width="20.99"/>
    <col collapsed="false" customWidth="true" hidden="false" outlineLevel="0" max="4" min="4" style="2" width="23.41"/>
    <col collapsed="false" customWidth="true" hidden="false" outlineLevel="0" max="5" min="5" style="2" width="18.14"/>
    <col collapsed="false" customWidth="true" hidden="false" outlineLevel="0" max="6" min="6" style="2" width="19.85"/>
    <col collapsed="false" customWidth="true" hidden="false" outlineLevel="0" max="7" min="7" style="2" width="17.42"/>
    <col collapsed="false" customWidth="true" hidden="false" outlineLevel="0" max="8" min="8" style="2" width="18.7"/>
    <col collapsed="false" customWidth="true" hidden="false" outlineLevel="0" max="9" min="9" style="1" width="35.56"/>
    <col collapsed="false" customWidth="true" hidden="false" outlineLevel="0" max="10" min="10" style="1" width="18.7"/>
    <col collapsed="false" customWidth="true" hidden="false" outlineLevel="0" max="11" min="11" style="2" width="45.13"/>
    <col collapsed="false" customWidth="true" hidden="false" outlineLevel="0" max="12" min="12" style="3" width="21.99"/>
    <col collapsed="false" customWidth="true" hidden="false" outlineLevel="0" max="13" min="13" style="3" width="28.85"/>
    <col collapsed="false" customWidth="true" hidden="false" outlineLevel="0" max="14" min="14" style="2" width="23.28"/>
    <col collapsed="false" customWidth="true" hidden="true" outlineLevel="0" max="15" min="15" style="4" width="8.7"/>
    <col collapsed="false" customWidth="true" hidden="true" outlineLevel="0" max="16" min="16" style="4" width="12.56"/>
    <col collapsed="false" customWidth="true" hidden="false" outlineLevel="0" max="17" min="17" style="5" width="35.42"/>
    <col collapsed="false" customWidth="true" hidden="false" outlineLevel="0" max="18" min="18" style="2" width="22.28"/>
    <col collapsed="false" customWidth="true" hidden="false" outlineLevel="0" max="19" min="19" style="2" width="16.7"/>
    <col collapsed="false" customWidth="false" hidden="false" outlineLevel="0" max="21" min="20" style="2" width="9.14"/>
    <col collapsed="false" customWidth="true" hidden="false" outlineLevel="0" max="22" min="22" style="2" width="33.14"/>
    <col collapsed="false" customWidth="false" hidden="false" outlineLevel="0" max="257" min="23" style="2" width="9.14"/>
  </cols>
  <sheetData>
    <row r="1" s="1" customFormat="true" ht="63.75" hidden="false" customHeight="true" outlineLevel="0" collapsed="false">
      <c r="A1" s="6" t="s">
        <v>0</v>
      </c>
      <c r="B1" s="6" t="s">
        <v>1</v>
      </c>
      <c r="C1" s="6" t="s">
        <v>2</v>
      </c>
      <c r="D1" s="6" t="s">
        <v>3</v>
      </c>
      <c r="E1" s="7" t="s">
        <v>4</v>
      </c>
      <c r="F1" s="7" t="s">
        <v>5</v>
      </c>
      <c r="G1" s="7" t="s">
        <v>6</v>
      </c>
      <c r="H1" s="7" t="s">
        <v>7</v>
      </c>
      <c r="I1" s="8" t="s">
        <v>8</v>
      </c>
      <c r="J1" s="8" t="s">
        <v>9</v>
      </c>
      <c r="K1" s="6" t="s">
        <v>10</v>
      </c>
      <c r="L1" s="9" t="s">
        <v>11</v>
      </c>
      <c r="M1" s="9" t="s">
        <v>12</v>
      </c>
      <c r="N1" s="6" t="s">
        <v>13</v>
      </c>
      <c r="O1" s="10" t="s">
        <v>14</v>
      </c>
      <c r="P1" s="10" t="s">
        <v>15</v>
      </c>
      <c r="Q1" s="1" t="s">
        <v>16</v>
      </c>
      <c r="R1" s="1" t="s">
        <v>17</v>
      </c>
      <c r="S1" s="1" t="s">
        <v>18</v>
      </c>
    </row>
    <row r="2" customFormat="false" ht="150" hidden="false" customHeight="false" outlineLevel="0" collapsed="false">
      <c r="A2" s="11" t="s">
        <v>19</v>
      </c>
      <c r="B2" s="11" t="s">
        <v>20</v>
      </c>
      <c r="C2" s="11" t="s">
        <v>21</v>
      </c>
      <c r="D2" s="11" t="s">
        <v>22</v>
      </c>
      <c r="E2" s="12" t="n">
        <v>2</v>
      </c>
      <c r="F2" s="12" t="n">
        <v>0</v>
      </c>
      <c r="G2" s="11" t="n">
        <v>2</v>
      </c>
      <c r="H2" s="11" t="n">
        <v>1</v>
      </c>
      <c r="I2" s="13" t="s">
        <v>23</v>
      </c>
      <c r="J2" s="13" t="n">
        <f aca="false">H2*2+F2-G2-E2</f>
        <v>-2</v>
      </c>
      <c r="K2" s="14" t="s">
        <v>24</v>
      </c>
      <c r="L2" s="15" t="s">
        <v>11</v>
      </c>
      <c r="M2" s="16" t="s">
        <v>25</v>
      </c>
      <c r="N2" s="14" t="s">
        <v>26</v>
      </c>
      <c r="O2" s="4" t="s">
        <v>27</v>
      </c>
      <c r="Q2" s="17" t="s">
        <v>28</v>
      </c>
      <c r="R2" s="2" t="s">
        <v>29</v>
      </c>
      <c r="S2" s="2" t="s">
        <v>30</v>
      </c>
    </row>
    <row r="3" customFormat="false" ht="120" hidden="false" customHeight="false" outlineLevel="0" collapsed="false">
      <c r="A3" s="11" t="s">
        <v>19</v>
      </c>
      <c r="B3" s="11" t="s">
        <v>31</v>
      </c>
      <c r="C3" s="11" t="s">
        <v>21</v>
      </c>
      <c r="D3" s="11" t="s">
        <v>22</v>
      </c>
      <c r="E3" s="12" t="n">
        <v>2</v>
      </c>
      <c r="F3" s="11" t="n">
        <v>0</v>
      </c>
      <c r="G3" s="11" t="n">
        <v>2</v>
      </c>
      <c r="H3" s="11" t="n">
        <v>1</v>
      </c>
      <c r="I3" s="13" t="s">
        <v>32</v>
      </c>
      <c r="J3" s="13" t="n">
        <f aca="false">H3*2+F3-G3-E3</f>
        <v>-2</v>
      </c>
      <c r="K3" s="14" t="s">
        <v>24</v>
      </c>
      <c r="L3" s="15" t="s">
        <v>11</v>
      </c>
      <c r="M3" s="16" t="s">
        <v>25</v>
      </c>
      <c r="N3" s="14" t="s">
        <v>26</v>
      </c>
      <c r="O3" s="4" t="s">
        <v>33</v>
      </c>
      <c r="Q3" s="17" t="s">
        <v>34</v>
      </c>
      <c r="R3" s="2" t="s">
        <v>35</v>
      </c>
      <c r="S3" s="2" t="s">
        <v>30</v>
      </c>
    </row>
    <row r="4" customFormat="false" ht="120" hidden="false" customHeight="false" outlineLevel="0" collapsed="false">
      <c r="A4" s="11" t="s">
        <v>19</v>
      </c>
      <c r="B4" s="11" t="s">
        <v>36</v>
      </c>
      <c r="C4" s="11" t="s">
        <v>21</v>
      </c>
      <c r="D4" s="11" t="s">
        <v>22</v>
      </c>
      <c r="E4" s="11" t="n">
        <v>1</v>
      </c>
      <c r="F4" s="11" t="n">
        <v>0</v>
      </c>
      <c r="G4" s="11" t="n">
        <v>2</v>
      </c>
      <c r="H4" s="11" t="n">
        <v>1</v>
      </c>
      <c r="I4" s="13" t="s">
        <v>32</v>
      </c>
      <c r="J4" s="13" t="n">
        <f aca="false">H4*2+F4-G4-E4</f>
        <v>-1</v>
      </c>
      <c r="K4" s="14" t="s">
        <v>24</v>
      </c>
      <c r="L4" s="15" t="s">
        <v>11</v>
      </c>
      <c r="M4" s="16" t="s">
        <v>25</v>
      </c>
      <c r="N4" s="14" t="s">
        <v>26</v>
      </c>
      <c r="O4" s="4" t="s">
        <v>37</v>
      </c>
      <c r="Q4" s="17" t="s">
        <v>28</v>
      </c>
      <c r="R4" s="2" t="s">
        <v>35</v>
      </c>
      <c r="S4" s="2" t="s">
        <v>30</v>
      </c>
    </row>
    <row r="5" customFormat="false" ht="195" hidden="false" customHeight="false" outlineLevel="0" collapsed="false">
      <c r="A5" s="11" t="s">
        <v>19</v>
      </c>
      <c r="B5" s="11" t="s">
        <v>38</v>
      </c>
      <c r="C5" s="11" t="s">
        <v>39</v>
      </c>
      <c r="D5" s="11" t="s">
        <v>22</v>
      </c>
      <c r="E5" s="11" t="n">
        <v>0</v>
      </c>
      <c r="F5" s="12" t="n">
        <v>2</v>
      </c>
      <c r="G5" s="11" t="n">
        <v>2</v>
      </c>
      <c r="H5" s="11" t="n">
        <v>3</v>
      </c>
      <c r="I5" s="13" t="s">
        <v>40</v>
      </c>
      <c r="J5" s="13" t="n">
        <f aca="false">H5*2+F5-G5-E5</f>
        <v>6</v>
      </c>
      <c r="K5" s="14" t="s">
        <v>24</v>
      </c>
      <c r="L5" s="18" t="s">
        <v>41</v>
      </c>
      <c r="M5" s="19" t="s">
        <v>42</v>
      </c>
      <c r="N5" s="14" t="s">
        <v>26</v>
      </c>
      <c r="O5" s="4" t="s">
        <v>43</v>
      </c>
      <c r="Q5" s="17" t="s">
        <v>44</v>
      </c>
      <c r="R5" s="2" t="s">
        <v>45</v>
      </c>
      <c r="S5" s="2" t="s">
        <v>30</v>
      </c>
    </row>
    <row r="6" customFormat="false" ht="45" hidden="false" customHeight="false" outlineLevel="0" collapsed="false">
      <c r="A6" s="11" t="s">
        <v>19</v>
      </c>
      <c r="B6" s="11" t="s">
        <v>46</v>
      </c>
      <c r="C6" s="11" t="s">
        <v>21</v>
      </c>
      <c r="D6" s="11" t="s">
        <v>22</v>
      </c>
      <c r="E6" s="11" t="n">
        <v>3</v>
      </c>
      <c r="F6" s="11" t="n">
        <v>1</v>
      </c>
      <c r="G6" s="11" t="n">
        <v>2</v>
      </c>
      <c r="H6" s="11" t="n">
        <v>0</v>
      </c>
      <c r="I6" s="13" t="s">
        <v>47</v>
      </c>
      <c r="J6" s="13" t="n">
        <f aca="false">H6*2+F6-G6-E6</f>
        <v>-4</v>
      </c>
      <c r="K6" s="14" t="s">
        <v>48</v>
      </c>
      <c r="L6" s="20" t="s">
        <v>49</v>
      </c>
      <c r="M6" s="21" t="s">
        <v>49</v>
      </c>
      <c r="N6" s="14" t="s">
        <v>26</v>
      </c>
      <c r="O6" s="4" t="s">
        <v>50</v>
      </c>
      <c r="Q6" s="17"/>
    </row>
    <row r="7" customFormat="false" ht="90" hidden="false" customHeight="false" outlineLevel="0" collapsed="false">
      <c r="A7" s="11" t="s">
        <v>19</v>
      </c>
      <c r="B7" s="11" t="s">
        <v>51</v>
      </c>
      <c r="C7" s="11" t="s">
        <v>21</v>
      </c>
      <c r="D7" s="11" t="s">
        <v>22</v>
      </c>
      <c r="E7" s="11" t="n">
        <v>1</v>
      </c>
      <c r="F7" s="11" t="n">
        <v>3</v>
      </c>
      <c r="G7" s="11" t="n">
        <v>2</v>
      </c>
      <c r="H7" s="11" t="n">
        <v>3</v>
      </c>
      <c r="I7" s="13" t="s">
        <v>52</v>
      </c>
      <c r="J7" s="13" t="n">
        <f aca="false">H7*2+F7-G7-E7</f>
        <v>6</v>
      </c>
      <c r="K7" s="14" t="s">
        <v>24</v>
      </c>
      <c r="L7" s="15" t="s">
        <v>11</v>
      </c>
      <c r="M7" s="16" t="s">
        <v>25</v>
      </c>
      <c r="N7" s="14" t="s">
        <v>26</v>
      </c>
      <c r="O7" s="4" t="s">
        <v>53</v>
      </c>
      <c r="Q7" s="17"/>
    </row>
    <row r="8" customFormat="false" ht="120" hidden="false" customHeight="false" outlineLevel="0" collapsed="false">
      <c r="A8" s="11" t="s">
        <v>19</v>
      </c>
      <c r="B8" s="11" t="s">
        <v>54</v>
      </c>
      <c r="C8" s="11" t="s">
        <v>21</v>
      </c>
      <c r="D8" s="11" t="s">
        <v>22</v>
      </c>
      <c r="E8" s="11" t="n">
        <v>2</v>
      </c>
      <c r="F8" s="11" t="n">
        <v>2</v>
      </c>
      <c r="G8" s="11" t="n">
        <v>2</v>
      </c>
      <c r="H8" s="11" t="n">
        <v>1</v>
      </c>
      <c r="I8" s="13" t="s">
        <v>32</v>
      </c>
      <c r="J8" s="13" t="n">
        <f aca="false">H8*2+F8-G8-E8</f>
        <v>0</v>
      </c>
      <c r="K8" s="14" t="s">
        <v>24</v>
      </c>
      <c r="L8" s="15" t="s">
        <v>11</v>
      </c>
      <c r="M8" s="16" t="s">
        <v>25</v>
      </c>
      <c r="N8" s="14" t="s">
        <v>26</v>
      </c>
      <c r="O8" s="4" t="s">
        <v>55</v>
      </c>
      <c r="Q8" s="17"/>
    </row>
    <row r="9" customFormat="false" ht="90" hidden="false" customHeight="false" outlineLevel="0" collapsed="false">
      <c r="A9" s="11" t="s">
        <v>19</v>
      </c>
      <c r="B9" s="11" t="s">
        <v>56</v>
      </c>
      <c r="C9" s="11" t="s">
        <v>21</v>
      </c>
      <c r="D9" s="11" t="s">
        <v>22</v>
      </c>
      <c r="E9" s="11" t="n">
        <v>2</v>
      </c>
      <c r="F9" s="11" t="n">
        <v>1</v>
      </c>
      <c r="G9" s="11" t="n">
        <v>2</v>
      </c>
      <c r="H9" s="11" t="n">
        <v>3</v>
      </c>
      <c r="I9" s="13" t="s">
        <v>57</v>
      </c>
      <c r="J9" s="13" t="n">
        <f aca="false">H9*2+F9-G9-E9</f>
        <v>3</v>
      </c>
      <c r="K9" s="14" t="s">
        <v>24</v>
      </c>
      <c r="L9" s="15" t="s">
        <v>11</v>
      </c>
      <c r="M9" s="16" t="s">
        <v>58</v>
      </c>
      <c r="N9" s="14" t="s">
        <v>26</v>
      </c>
      <c r="O9" s="4" t="s">
        <v>59</v>
      </c>
      <c r="Q9" s="17" t="s">
        <v>60</v>
      </c>
      <c r="R9" s="2" t="s">
        <v>61</v>
      </c>
      <c r="S9" s="2" t="s">
        <v>30</v>
      </c>
    </row>
    <row r="10" customFormat="false" ht="77.25" hidden="false" customHeight="true" outlineLevel="0" collapsed="false">
      <c r="A10" s="11" t="s">
        <v>19</v>
      </c>
      <c r="B10" s="11" t="s">
        <v>62</v>
      </c>
      <c r="C10" s="11" t="s">
        <v>21</v>
      </c>
      <c r="D10" s="11" t="s">
        <v>22</v>
      </c>
      <c r="E10" s="11" t="n">
        <v>1</v>
      </c>
      <c r="F10" s="11" t="n">
        <v>2</v>
      </c>
      <c r="G10" s="11" t="n">
        <v>2</v>
      </c>
      <c r="H10" s="11" t="n">
        <v>2</v>
      </c>
      <c r="I10" s="13" t="s">
        <v>63</v>
      </c>
      <c r="J10" s="13" t="n">
        <f aca="false">H10*2+F10-G10-E10</f>
        <v>3</v>
      </c>
      <c r="K10" s="14" t="s">
        <v>24</v>
      </c>
      <c r="L10" s="18" t="s">
        <v>41</v>
      </c>
      <c r="M10" s="19" t="s">
        <v>42</v>
      </c>
      <c r="N10" s="14" t="s">
        <v>26</v>
      </c>
      <c r="O10" s="4" t="s">
        <v>64</v>
      </c>
      <c r="Q10" s="17" t="s">
        <v>65</v>
      </c>
      <c r="R10" s="2" t="s">
        <v>66</v>
      </c>
      <c r="S10" s="2" t="s">
        <v>30</v>
      </c>
    </row>
    <row r="11" customFormat="false" ht="82.5" hidden="false" customHeight="true" outlineLevel="0" collapsed="false">
      <c r="A11" s="11" t="s">
        <v>19</v>
      </c>
      <c r="B11" s="11" t="s">
        <v>67</v>
      </c>
      <c r="C11" s="11" t="s">
        <v>21</v>
      </c>
      <c r="D11" s="11" t="s">
        <v>22</v>
      </c>
      <c r="E11" s="12" t="n">
        <v>3</v>
      </c>
      <c r="F11" s="11" t="n">
        <v>2</v>
      </c>
      <c r="G11" s="11" t="n">
        <v>2</v>
      </c>
      <c r="H11" s="11" t="n">
        <v>2</v>
      </c>
      <c r="I11" s="13" t="s">
        <v>68</v>
      </c>
      <c r="J11" s="13" t="n">
        <f aca="false">H11*2+F11-G11-E11</f>
        <v>1</v>
      </c>
      <c r="K11" s="14" t="s">
        <v>24</v>
      </c>
      <c r="L11" s="18" t="s">
        <v>41</v>
      </c>
      <c r="M11" s="19" t="s">
        <v>42</v>
      </c>
      <c r="N11" s="14" t="s">
        <v>26</v>
      </c>
      <c r="O11" s="4" t="s">
        <v>69</v>
      </c>
      <c r="Q11" s="17" t="s">
        <v>70</v>
      </c>
      <c r="R11" s="2" t="s">
        <v>71</v>
      </c>
      <c r="S11" s="2" t="s">
        <v>30</v>
      </c>
    </row>
    <row r="12" customFormat="false" ht="66" hidden="false" customHeight="true" outlineLevel="0" collapsed="false">
      <c r="A12" s="22" t="s">
        <v>19</v>
      </c>
      <c r="B12" s="22" t="s">
        <v>22</v>
      </c>
      <c r="C12" s="22" t="s">
        <v>22</v>
      </c>
      <c r="D12" s="22" t="s">
        <v>72</v>
      </c>
      <c r="E12" s="22" t="n">
        <v>2</v>
      </c>
      <c r="F12" s="22" t="n">
        <v>2</v>
      </c>
      <c r="G12" s="22" t="n">
        <v>2</v>
      </c>
      <c r="H12" s="22" t="n">
        <v>3</v>
      </c>
      <c r="I12" s="23" t="s">
        <v>73</v>
      </c>
      <c r="J12" s="23" t="n">
        <f aca="false">H12*2+F12-G12-E12</f>
        <v>4</v>
      </c>
      <c r="K12" s="14" t="s">
        <v>24</v>
      </c>
      <c r="L12" s="24" t="s">
        <v>74</v>
      </c>
      <c r="M12" s="25" t="s">
        <v>75</v>
      </c>
      <c r="N12" s="14" t="s">
        <v>26</v>
      </c>
      <c r="Q12" s="17" t="s">
        <v>76</v>
      </c>
      <c r="R12" s="2" t="s">
        <v>66</v>
      </c>
      <c r="S12" s="2" t="s">
        <v>30</v>
      </c>
    </row>
    <row r="13" customFormat="false" ht="137.25" hidden="false" customHeight="true" outlineLevel="0" collapsed="false">
      <c r="A13" s="11" t="s">
        <v>19</v>
      </c>
      <c r="B13" s="11" t="s">
        <v>77</v>
      </c>
      <c r="C13" s="11" t="s">
        <v>21</v>
      </c>
      <c r="D13" s="11" t="s">
        <v>78</v>
      </c>
      <c r="E13" s="11" t="n">
        <v>1</v>
      </c>
      <c r="F13" s="11" t="n">
        <v>3</v>
      </c>
      <c r="G13" s="11" t="n">
        <v>1</v>
      </c>
      <c r="H13" s="11" t="n">
        <v>3</v>
      </c>
      <c r="I13" s="13" t="s">
        <v>79</v>
      </c>
      <c r="J13" s="13" t="n">
        <f aca="false">H13*2+F13-G13-E13</f>
        <v>7</v>
      </c>
      <c r="K13" s="14" t="s">
        <v>24</v>
      </c>
      <c r="L13" s="18" t="s">
        <v>41</v>
      </c>
      <c r="M13" s="19" t="s">
        <v>41</v>
      </c>
      <c r="N13" s="14" t="s">
        <v>26</v>
      </c>
      <c r="O13" s="4" t="s">
        <v>80</v>
      </c>
      <c r="Q13" s="17" t="s">
        <v>81</v>
      </c>
      <c r="R13" s="2" t="s">
        <v>66</v>
      </c>
      <c r="S13" s="2" t="s">
        <v>30</v>
      </c>
    </row>
    <row r="14" customFormat="false" ht="113.25" hidden="false" customHeight="true" outlineLevel="0" collapsed="false">
      <c r="A14" s="11" t="s">
        <v>19</v>
      </c>
      <c r="B14" s="11" t="s">
        <v>82</v>
      </c>
      <c r="C14" s="11" t="s">
        <v>83</v>
      </c>
      <c r="D14" s="11" t="s">
        <v>22</v>
      </c>
      <c r="E14" s="11" t="n">
        <v>1</v>
      </c>
      <c r="F14" s="11" t="n">
        <v>2</v>
      </c>
      <c r="G14" s="11" t="n">
        <v>2</v>
      </c>
      <c r="H14" s="11" t="n">
        <v>2</v>
      </c>
      <c r="I14" s="13" t="s">
        <v>84</v>
      </c>
      <c r="J14" s="13" t="n">
        <f aca="false">H14*2+F14-G14-E14</f>
        <v>3</v>
      </c>
      <c r="K14" s="14" t="s">
        <v>85</v>
      </c>
      <c r="L14" s="15" t="s">
        <v>11</v>
      </c>
      <c r="M14" s="26" t="s">
        <v>86</v>
      </c>
      <c r="N14" s="27" t="s">
        <v>87</v>
      </c>
      <c r="O14" s="4" t="s">
        <v>88</v>
      </c>
      <c r="Q14" s="17" t="s">
        <v>89</v>
      </c>
      <c r="R14" s="2" t="s">
        <v>90</v>
      </c>
      <c r="S14" s="2" t="s">
        <v>91</v>
      </c>
    </row>
    <row r="15" customFormat="false" ht="40.5" hidden="false" customHeight="true" outlineLevel="0" collapsed="false">
      <c r="A15" s="22" t="s">
        <v>19</v>
      </c>
      <c r="B15" s="22" t="s">
        <v>82</v>
      </c>
      <c r="C15" s="22" t="s">
        <v>22</v>
      </c>
      <c r="D15" s="22" t="s">
        <v>92</v>
      </c>
      <c r="E15" s="22" t="n">
        <v>1</v>
      </c>
      <c r="F15" s="22" t="n">
        <v>3</v>
      </c>
      <c r="G15" s="22" t="n">
        <v>1</v>
      </c>
      <c r="H15" s="22" t="n">
        <v>2</v>
      </c>
      <c r="I15" s="23" t="s">
        <v>93</v>
      </c>
      <c r="J15" s="23" t="n">
        <f aca="false">H15*2+F15-G15-E15</f>
        <v>5</v>
      </c>
      <c r="K15" s="14" t="s">
        <v>94</v>
      </c>
      <c r="L15" s="24" t="s">
        <v>74</v>
      </c>
      <c r="M15" s="25" t="s">
        <v>75</v>
      </c>
      <c r="N15" s="14" t="s">
        <v>26</v>
      </c>
      <c r="P15" s="4" t="s">
        <v>95</v>
      </c>
      <c r="Q15" s="17" t="s">
        <v>96</v>
      </c>
      <c r="R15" s="2" t="s">
        <v>66</v>
      </c>
      <c r="S15" s="2" t="s">
        <v>30</v>
      </c>
    </row>
    <row r="16" customFormat="false" ht="72" hidden="false" customHeight="true" outlineLevel="0" collapsed="false">
      <c r="A16" s="11" t="s">
        <v>19</v>
      </c>
      <c r="B16" s="11" t="s">
        <v>97</v>
      </c>
      <c r="C16" s="11" t="s">
        <v>21</v>
      </c>
      <c r="D16" s="11" t="s">
        <v>22</v>
      </c>
      <c r="E16" s="11" t="n">
        <v>2</v>
      </c>
      <c r="F16" s="11" t="n">
        <v>1</v>
      </c>
      <c r="G16" s="11" t="n">
        <v>1</v>
      </c>
      <c r="H16" s="11" t="n">
        <v>1</v>
      </c>
      <c r="I16" s="13" t="s">
        <v>47</v>
      </c>
      <c r="J16" s="13" t="n">
        <f aca="false">H16*2+F16-G16-E16</f>
        <v>0</v>
      </c>
      <c r="K16" s="14" t="s">
        <v>98</v>
      </c>
      <c r="L16" s="20" t="s">
        <v>49</v>
      </c>
      <c r="M16" s="21" t="s">
        <v>49</v>
      </c>
      <c r="N16" s="14" t="s">
        <v>26</v>
      </c>
      <c r="O16" s="4" t="s">
        <v>99</v>
      </c>
      <c r="P16" s="4" t="s">
        <v>100</v>
      </c>
      <c r="Q16" s="17" t="s">
        <v>100</v>
      </c>
      <c r="R16" s="2" t="s">
        <v>101</v>
      </c>
      <c r="S16" s="2" t="s">
        <v>30</v>
      </c>
    </row>
    <row r="17" customFormat="false" ht="105" hidden="false" customHeight="true" outlineLevel="0" collapsed="false">
      <c r="A17" s="22" t="s">
        <v>19</v>
      </c>
      <c r="B17" s="22" t="s">
        <v>102</v>
      </c>
      <c r="C17" s="22" t="s">
        <v>22</v>
      </c>
      <c r="D17" s="22" t="s">
        <v>103</v>
      </c>
      <c r="E17" s="22" t="n">
        <v>2</v>
      </c>
      <c r="F17" s="22" t="n">
        <v>3</v>
      </c>
      <c r="G17" s="22" t="n">
        <v>2</v>
      </c>
      <c r="H17" s="22" t="n">
        <v>3</v>
      </c>
      <c r="I17" s="23" t="s">
        <v>104</v>
      </c>
      <c r="J17" s="23" t="n">
        <f aca="false">H17*2+F17-G17-E17</f>
        <v>5</v>
      </c>
      <c r="K17" s="14" t="s">
        <v>105</v>
      </c>
      <c r="L17" s="24" t="s">
        <v>74</v>
      </c>
      <c r="M17" s="25" t="s">
        <v>106</v>
      </c>
      <c r="N17" s="14" t="s">
        <v>26</v>
      </c>
      <c r="P17" s="4" t="s">
        <v>95</v>
      </c>
      <c r="Q17" s="17" t="s">
        <v>107</v>
      </c>
      <c r="R17" s="2" t="s">
        <v>108</v>
      </c>
      <c r="S17" s="2" t="s">
        <v>30</v>
      </c>
    </row>
    <row r="18" customFormat="false" ht="59.25" hidden="false" customHeight="true" outlineLevel="0" collapsed="false">
      <c r="A18" s="11" t="s">
        <v>109</v>
      </c>
      <c r="B18" s="11" t="s">
        <v>110</v>
      </c>
      <c r="C18" s="11" t="s">
        <v>21</v>
      </c>
      <c r="D18" s="11" t="s">
        <v>22</v>
      </c>
      <c r="E18" s="11" t="n">
        <v>3</v>
      </c>
      <c r="F18" s="12" t="n">
        <v>3</v>
      </c>
      <c r="G18" s="11" t="n">
        <v>1</v>
      </c>
      <c r="H18" s="11" t="n">
        <v>1</v>
      </c>
      <c r="I18" s="13" t="s">
        <v>111</v>
      </c>
      <c r="J18" s="13" t="n">
        <f aca="false">H18*2+F18-G18-E18</f>
        <v>1</v>
      </c>
      <c r="K18" s="14" t="s">
        <v>112</v>
      </c>
      <c r="L18" s="20" t="s">
        <v>49</v>
      </c>
      <c r="M18" s="21" t="s">
        <v>49</v>
      </c>
      <c r="N18" s="14" t="s">
        <v>26</v>
      </c>
      <c r="O18" s="4" t="s">
        <v>113</v>
      </c>
      <c r="Q18" s="17"/>
    </row>
    <row r="19" customFormat="false" ht="84.75" hidden="false" customHeight="true" outlineLevel="0" collapsed="false">
      <c r="A19" s="11" t="s">
        <v>109</v>
      </c>
      <c r="B19" s="11" t="s">
        <v>114</v>
      </c>
      <c r="C19" s="11" t="s">
        <v>21</v>
      </c>
      <c r="D19" s="11" t="s">
        <v>22</v>
      </c>
      <c r="E19" s="11" t="n">
        <v>3</v>
      </c>
      <c r="F19" s="11" t="n">
        <v>2</v>
      </c>
      <c r="G19" s="11" t="n">
        <v>2</v>
      </c>
      <c r="H19" s="11" t="n">
        <v>1</v>
      </c>
      <c r="I19" s="13" t="s">
        <v>115</v>
      </c>
      <c r="J19" s="13" t="n">
        <f aca="false">H19*2+F19-G19-E19</f>
        <v>-1</v>
      </c>
      <c r="K19" s="14" t="s">
        <v>116</v>
      </c>
      <c r="L19" s="20" t="s">
        <v>49</v>
      </c>
      <c r="M19" s="21" t="s">
        <v>49</v>
      </c>
      <c r="N19" s="14" t="s">
        <v>26</v>
      </c>
      <c r="O19" s="4" t="s">
        <v>117</v>
      </c>
      <c r="Q19" s="17" t="s">
        <v>118</v>
      </c>
      <c r="R19" s="2" t="s">
        <v>119</v>
      </c>
      <c r="S19" s="2" t="s">
        <v>30</v>
      </c>
    </row>
    <row r="20" customFormat="false" ht="80.25" hidden="false" customHeight="true" outlineLevel="0" collapsed="false">
      <c r="A20" s="22" t="s">
        <v>109</v>
      </c>
      <c r="B20" s="22" t="s">
        <v>120</v>
      </c>
      <c r="C20" s="22" t="s">
        <v>22</v>
      </c>
      <c r="D20" s="22" t="s">
        <v>120</v>
      </c>
      <c r="E20" s="22" t="n">
        <v>1</v>
      </c>
      <c r="F20" s="22" t="n">
        <v>3</v>
      </c>
      <c r="G20" s="22" t="n">
        <v>1</v>
      </c>
      <c r="H20" s="22" t="n">
        <v>3</v>
      </c>
      <c r="I20" s="23" t="s">
        <v>121</v>
      </c>
      <c r="J20" s="23" t="n">
        <f aca="false">H20*2+F20-G20-E20</f>
        <v>7</v>
      </c>
      <c r="K20" s="14" t="s">
        <v>116</v>
      </c>
      <c r="L20" s="24" t="s">
        <v>74</v>
      </c>
      <c r="M20" s="25" t="s">
        <v>75</v>
      </c>
      <c r="N20" s="27" t="s">
        <v>122</v>
      </c>
      <c r="P20" s="4" t="s">
        <v>95</v>
      </c>
      <c r="Q20" s="17" t="s">
        <v>123</v>
      </c>
      <c r="R20" s="2" t="s">
        <v>91</v>
      </c>
      <c r="S20" s="2" t="s">
        <v>91</v>
      </c>
    </row>
    <row r="21" customFormat="false" ht="55.15" hidden="false" customHeight="true" outlineLevel="0" collapsed="false">
      <c r="A21" s="11" t="s">
        <v>124</v>
      </c>
      <c r="B21" s="11" t="s">
        <v>125</v>
      </c>
      <c r="C21" s="11" t="s">
        <v>125</v>
      </c>
      <c r="D21" s="11" t="s">
        <v>22</v>
      </c>
      <c r="E21" s="11" t="n">
        <v>2</v>
      </c>
      <c r="F21" s="11" t="n">
        <v>2</v>
      </c>
      <c r="G21" s="11" t="n">
        <v>3</v>
      </c>
      <c r="H21" s="11" t="n">
        <v>1</v>
      </c>
      <c r="I21" s="13" t="s">
        <v>115</v>
      </c>
      <c r="J21" s="13" t="n">
        <f aca="false">H21*2+F21-G21-E21</f>
        <v>-1</v>
      </c>
      <c r="K21" s="14" t="s">
        <v>126</v>
      </c>
      <c r="L21" s="20" t="s">
        <v>49</v>
      </c>
      <c r="M21" s="21" t="s">
        <v>49</v>
      </c>
      <c r="N21" s="27" t="s">
        <v>127</v>
      </c>
      <c r="O21" s="4" t="s">
        <v>128</v>
      </c>
      <c r="P21" s="4" t="s">
        <v>95</v>
      </c>
      <c r="Q21" s="28" t="s">
        <v>129</v>
      </c>
      <c r="R21" s="29" t="s">
        <v>130</v>
      </c>
      <c r="S21" s="2" t="s">
        <v>30</v>
      </c>
    </row>
    <row r="22" customFormat="false" ht="57.75" hidden="false" customHeight="true" outlineLevel="0" collapsed="false">
      <c r="A22" s="22" t="s">
        <v>124</v>
      </c>
      <c r="B22" s="22" t="s">
        <v>22</v>
      </c>
      <c r="C22" s="22" t="s">
        <v>22</v>
      </c>
      <c r="D22" s="22" t="s">
        <v>131</v>
      </c>
      <c r="E22" s="22" t="n">
        <v>1</v>
      </c>
      <c r="F22" s="22" t="n">
        <v>3</v>
      </c>
      <c r="G22" s="22" t="n">
        <v>3</v>
      </c>
      <c r="H22" s="22" t="n">
        <v>3</v>
      </c>
      <c r="I22" s="23" t="s">
        <v>132</v>
      </c>
      <c r="J22" s="23" t="n">
        <f aca="false">H22*2+F22-G22-E22</f>
        <v>5</v>
      </c>
      <c r="K22" s="14" t="s">
        <v>133</v>
      </c>
      <c r="L22" s="24" t="s">
        <v>74</v>
      </c>
      <c r="M22" s="30" t="s">
        <v>134</v>
      </c>
      <c r="N22" s="14" t="s">
        <v>26</v>
      </c>
      <c r="P22" s="4" t="s">
        <v>95</v>
      </c>
      <c r="Q22" s="28"/>
      <c r="R22" s="29"/>
    </row>
    <row r="23" customFormat="false" ht="60" hidden="false" customHeight="true" outlineLevel="0" collapsed="false">
      <c r="A23" s="11" t="s">
        <v>124</v>
      </c>
      <c r="B23" s="11" t="s">
        <v>135</v>
      </c>
      <c r="C23" s="11" t="s">
        <v>136</v>
      </c>
      <c r="D23" s="11" t="s">
        <v>95</v>
      </c>
      <c r="E23" s="11" t="n">
        <v>2</v>
      </c>
      <c r="F23" s="11" t="n">
        <v>2</v>
      </c>
      <c r="G23" s="11" t="n">
        <v>3</v>
      </c>
      <c r="H23" s="11" t="n">
        <v>1</v>
      </c>
      <c r="I23" s="13"/>
      <c r="J23" s="13" t="n">
        <f aca="false">H23*2+F23-G23-E23</f>
        <v>-1</v>
      </c>
      <c r="K23" s="14" t="s">
        <v>137</v>
      </c>
      <c r="L23" s="20" t="s">
        <v>49</v>
      </c>
      <c r="M23" s="21" t="s">
        <v>49</v>
      </c>
      <c r="N23" s="27" t="s">
        <v>127</v>
      </c>
      <c r="O23" s="4" t="s">
        <v>138</v>
      </c>
      <c r="Q23" s="28"/>
      <c r="R23" s="29"/>
      <c r="S23" s="2" t="s">
        <v>30</v>
      </c>
    </row>
    <row r="24" customFormat="false" ht="50.25" hidden="false" customHeight="true" outlineLevel="0" collapsed="false">
      <c r="A24" s="22" t="s">
        <v>124</v>
      </c>
      <c r="B24" s="22" t="s">
        <v>22</v>
      </c>
      <c r="C24" s="22" t="s">
        <v>22</v>
      </c>
      <c r="D24" s="22" t="s">
        <v>22</v>
      </c>
      <c r="E24" s="22" t="n">
        <v>1</v>
      </c>
      <c r="F24" s="22" t="n">
        <v>3</v>
      </c>
      <c r="G24" s="22" t="n">
        <v>3</v>
      </c>
      <c r="H24" s="22" t="n">
        <v>3</v>
      </c>
      <c r="I24" s="23" t="s">
        <v>139</v>
      </c>
      <c r="J24" s="23" t="n">
        <f aca="false">H24*2+F24-G24-E24</f>
        <v>5</v>
      </c>
      <c r="K24" s="14" t="s">
        <v>140</v>
      </c>
      <c r="L24" s="24" t="s">
        <v>74</v>
      </c>
      <c r="M24" s="30" t="s">
        <v>134</v>
      </c>
      <c r="N24" s="14" t="s">
        <v>26</v>
      </c>
      <c r="Q24" s="28"/>
      <c r="R24" s="29"/>
    </row>
    <row r="25" customFormat="false" ht="78" hidden="false" customHeight="true" outlineLevel="0" collapsed="false">
      <c r="A25" s="11" t="s">
        <v>141</v>
      </c>
      <c r="B25" s="11" t="s">
        <v>142</v>
      </c>
      <c r="C25" s="11" t="s">
        <v>143</v>
      </c>
      <c r="D25" s="11" t="s">
        <v>22</v>
      </c>
      <c r="E25" s="11" t="n">
        <v>3</v>
      </c>
      <c r="F25" s="11" t="n">
        <v>1</v>
      </c>
      <c r="G25" s="11" t="n">
        <v>3</v>
      </c>
      <c r="H25" s="11" t="n">
        <v>2</v>
      </c>
      <c r="I25" s="13" t="s">
        <v>144</v>
      </c>
      <c r="J25" s="13" t="n">
        <f aca="false">H25*2+F25-G25-E25</f>
        <v>-1</v>
      </c>
      <c r="K25" s="14" t="s">
        <v>145</v>
      </c>
      <c r="L25" s="20" t="s">
        <v>49</v>
      </c>
      <c r="M25" s="21" t="s">
        <v>49</v>
      </c>
      <c r="N25" s="27" t="s">
        <v>146</v>
      </c>
      <c r="O25" s="4" t="s">
        <v>147</v>
      </c>
      <c r="P25" s="4" t="s">
        <v>100</v>
      </c>
      <c r="Q25" s="17" t="s">
        <v>148</v>
      </c>
      <c r="R25" s="2" t="s">
        <v>101</v>
      </c>
      <c r="S25" s="2" t="s">
        <v>30</v>
      </c>
    </row>
    <row r="26" customFormat="false" ht="30" hidden="false" customHeight="false" outlineLevel="0" collapsed="false">
      <c r="A26" s="11" t="s">
        <v>141</v>
      </c>
      <c r="B26" s="11" t="s">
        <v>142</v>
      </c>
      <c r="C26" s="11" t="s">
        <v>149</v>
      </c>
      <c r="D26" s="11" t="s">
        <v>22</v>
      </c>
      <c r="E26" s="11" t="n">
        <v>3</v>
      </c>
      <c r="F26" s="11" t="n">
        <v>1</v>
      </c>
      <c r="G26" s="11" t="n">
        <v>3</v>
      </c>
      <c r="H26" s="11" t="n">
        <v>1</v>
      </c>
      <c r="I26" s="13" t="s">
        <v>150</v>
      </c>
      <c r="J26" s="13" t="n">
        <f aca="false">H26*2+F26-G26-E26</f>
        <v>-3</v>
      </c>
      <c r="K26" s="14" t="s">
        <v>26</v>
      </c>
      <c r="L26" s="20" t="s">
        <v>49</v>
      </c>
      <c r="M26" s="21" t="s">
        <v>49</v>
      </c>
      <c r="N26" s="14" t="s">
        <v>26</v>
      </c>
      <c r="O26" s="4" t="s">
        <v>151</v>
      </c>
      <c r="Q26" s="17"/>
    </row>
    <row r="27" customFormat="false" ht="54.75" hidden="false" customHeight="true" outlineLevel="0" collapsed="false">
      <c r="A27" s="11" t="s">
        <v>141</v>
      </c>
      <c r="B27" s="11" t="s">
        <v>152</v>
      </c>
      <c r="C27" s="11" t="s">
        <v>153</v>
      </c>
      <c r="D27" s="11" t="s">
        <v>22</v>
      </c>
      <c r="E27" s="11" t="n">
        <v>0</v>
      </c>
      <c r="F27" s="11" t="n">
        <v>2</v>
      </c>
      <c r="G27" s="11" t="n">
        <v>2</v>
      </c>
      <c r="H27" s="11" t="n">
        <v>2</v>
      </c>
      <c r="I27" s="13" t="s">
        <v>154</v>
      </c>
      <c r="J27" s="13" t="n">
        <f aca="false">H27*2+F27-G27-E27</f>
        <v>4</v>
      </c>
      <c r="K27" s="14" t="s">
        <v>155</v>
      </c>
      <c r="L27" s="15" t="s">
        <v>11</v>
      </c>
      <c r="M27" s="26" t="s">
        <v>156</v>
      </c>
      <c r="N27" s="27" t="s">
        <v>157</v>
      </c>
      <c r="O27" s="4" t="s">
        <v>158</v>
      </c>
      <c r="P27" s="4" t="s">
        <v>100</v>
      </c>
      <c r="Q27" s="31" t="s">
        <v>159</v>
      </c>
      <c r="R27" s="2" t="s">
        <v>160</v>
      </c>
      <c r="S27" s="2" t="s">
        <v>30</v>
      </c>
    </row>
    <row r="28" customFormat="false" ht="75" hidden="false" customHeight="false" outlineLevel="0" collapsed="false">
      <c r="A28" s="11" t="s">
        <v>161</v>
      </c>
      <c r="B28" s="11" t="s">
        <v>162</v>
      </c>
      <c r="C28" s="11" t="s">
        <v>163</v>
      </c>
      <c r="D28" s="11" t="s">
        <v>22</v>
      </c>
      <c r="E28" s="11" t="n">
        <v>2</v>
      </c>
      <c r="F28" s="11" t="n">
        <v>2</v>
      </c>
      <c r="G28" s="11" t="n">
        <v>2</v>
      </c>
      <c r="H28" s="11" t="n">
        <v>1</v>
      </c>
      <c r="I28" s="13" t="s">
        <v>164</v>
      </c>
      <c r="J28" s="13" t="n">
        <f aca="false">H28*2+F28-G28-E28</f>
        <v>0</v>
      </c>
      <c r="K28" s="14" t="s">
        <v>165</v>
      </c>
      <c r="L28" s="20" t="s">
        <v>49</v>
      </c>
      <c r="M28" s="21" t="s">
        <v>49</v>
      </c>
      <c r="N28" s="14" t="s">
        <v>26</v>
      </c>
      <c r="O28" s="4" t="s">
        <v>166</v>
      </c>
      <c r="Q28" s="17"/>
    </row>
    <row r="29" customFormat="false" ht="60" hidden="false" customHeight="false" outlineLevel="0" collapsed="false">
      <c r="A29" s="22" t="s">
        <v>161</v>
      </c>
      <c r="B29" s="22" t="s">
        <v>162</v>
      </c>
      <c r="C29" s="22" t="s">
        <v>22</v>
      </c>
      <c r="D29" s="22" t="s">
        <v>167</v>
      </c>
      <c r="E29" s="22" t="n">
        <v>1</v>
      </c>
      <c r="F29" s="22" t="n">
        <v>2</v>
      </c>
      <c r="G29" s="22" t="n">
        <v>1</v>
      </c>
      <c r="H29" s="22" t="n">
        <v>2</v>
      </c>
      <c r="I29" s="23" t="s">
        <v>168</v>
      </c>
      <c r="J29" s="23" t="n">
        <f aca="false">H29*2+F29-G29-E29</f>
        <v>4</v>
      </c>
      <c r="K29" s="14" t="s">
        <v>165</v>
      </c>
      <c r="L29" s="24" t="s">
        <v>74</v>
      </c>
      <c r="M29" s="30" t="s">
        <v>159</v>
      </c>
      <c r="N29" s="14" t="s">
        <v>26</v>
      </c>
      <c r="P29" s="4" t="s">
        <v>95</v>
      </c>
      <c r="Q29" s="17" t="s">
        <v>169</v>
      </c>
    </row>
    <row r="30" customFormat="false" ht="90" hidden="false" customHeight="false" outlineLevel="0" collapsed="false">
      <c r="A30" s="11" t="s">
        <v>161</v>
      </c>
      <c r="B30" s="11" t="s">
        <v>170</v>
      </c>
      <c r="C30" s="11" t="s">
        <v>171</v>
      </c>
      <c r="D30" s="11" t="s">
        <v>22</v>
      </c>
      <c r="E30" s="11" t="n">
        <v>2</v>
      </c>
      <c r="F30" s="11" t="n">
        <v>3</v>
      </c>
      <c r="G30" s="11" t="n">
        <v>2</v>
      </c>
      <c r="H30" s="11" t="n">
        <v>2</v>
      </c>
      <c r="I30" s="13" t="s">
        <v>172</v>
      </c>
      <c r="J30" s="13" t="n">
        <f aca="false">H30*2+F30-G30-E30</f>
        <v>3</v>
      </c>
      <c r="K30" s="14" t="s">
        <v>165</v>
      </c>
      <c r="L30" s="20" t="s">
        <v>49</v>
      </c>
      <c r="M30" s="21" t="s">
        <v>49</v>
      </c>
      <c r="N30" s="27" t="s">
        <v>173</v>
      </c>
      <c r="O30" s="4" t="s">
        <v>174</v>
      </c>
      <c r="P30" s="4" t="s">
        <v>95</v>
      </c>
      <c r="Q30" s="32" t="s">
        <v>175</v>
      </c>
      <c r="R30" s="2" t="s">
        <v>173</v>
      </c>
      <c r="S30" s="2" t="s">
        <v>30</v>
      </c>
    </row>
    <row r="31" customFormat="false" ht="90" hidden="false" customHeight="false" outlineLevel="0" collapsed="false">
      <c r="A31" s="11" t="s">
        <v>161</v>
      </c>
      <c r="B31" s="11" t="s">
        <v>176</v>
      </c>
      <c r="C31" s="11" t="s">
        <v>21</v>
      </c>
      <c r="D31" s="11" t="s">
        <v>22</v>
      </c>
      <c r="E31" s="11" t="n">
        <v>2</v>
      </c>
      <c r="F31" s="11" t="n">
        <v>2</v>
      </c>
      <c r="G31" s="11" t="n">
        <v>2</v>
      </c>
      <c r="H31" s="11" t="n">
        <v>0</v>
      </c>
      <c r="I31" s="13" t="s">
        <v>177</v>
      </c>
      <c r="J31" s="13" t="n">
        <f aca="false">H31*2+F31-G31-E31</f>
        <v>-2</v>
      </c>
      <c r="K31" s="14" t="s">
        <v>165</v>
      </c>
      <c r="L31" s="20" t="s">
        <v>49</v>
      </c>
      <c r="M31" s="21" t="s">
        <v>49</v>
      </c>
      <c r="N31" s="14" t="s">
        <v>26</v>
      </c>
      <c r="O31" s="4" t="s">
        <v>178</v>
      </c>
      <c r="Q31" s="17"/>
    </row>
    <row r="32" customFormat="false" ht="45" hidden="false" customHeight="false" outlineLevel="0" collapsed="false">
      <c r="A32" s="11" t="s">
        <v>161</v>
      </c>
      <c r="B32" s="11" t="s">
        <v>179</v>
      </c>
      <c r="C32" s="11" t="s">
        <v>21</v>
      </c>
      <c r="D32" s="11" t="s">
        <v>22</v>
      </c>
      <c r="E32" s="11" t="n">
        <v>1</v>
      </c>
      <c r="F32" s="11" t="n">
        <v>3</v>
      </c>
      <c r="G32" s="11" t="n">
        <v>1</v>
      </c>
      <c r="H32" s="11" t="n">
        <v>3</v>
      </c>
      <c r="I32" s="13" t="s">
        <v>180</v>
      </c>
      <c r="J32" s="13" t="n">
        <f aca="false">H32*2+F32-G32-E32</f>
        <v>7</v>
      </c>
      <c r="K32" s="14" t="s">
        <v>181</v>
      </c>
      <c r="L32" s="15" t="s">
        <v>11</v>
      </c>
      <c r="M32" s="26" t="s">
        <v>182</v>
      </c>
      <c r="N32" s="14" t="s">
        <v>26</v>
      </c>
      <c r="O32" s="4" t="s">
        <v>183</v>
      </c>
      <c r="Q32" s="17" t="s">
        <v>184</v>
      </c>
      <c r="R32" s="2" t="s">
        <v>185</v>
      </c>
      <c r="S32" s="2" t="s">
        <v>30</v>
      </c>
    </row>
    <row r="33" customFormat="false" ht="90.75" hidden="false" customHeight="true" outlineLevel="0" collapsed="false">
      <c r="A33" s="11" t="s">
        <v>161</v>
      </c>
      <c r="B33" s="11" t="s">
        <v>186</v>
      </c>
      <c r="C33" s="11" t="s">
        <v>187</v>
      </c>
      <c r="D33" s="11" t="s">
        <v>22</v>
      </c>
      <c r="E33" s="11" t="n">
        <v>2</v>
      </c>
      <c r="F33" s="11" t="n">
        <v>1</v>
      </c>
      <c r="G33" s="11" t="n">
        <v>2</v>
      </c>
      <c r="H33" s="11" t="n">
        <v>3</v>
      </c>
      <c r="I33" s="13" t="s">
        <v>188</v>
      </c>
      <c r="J33" s="13" t="n">
        <f aca="false">H33*2+F33-G33-E33</f>
        <v>3</v>
      </c>
      <c r="K33" s="14" t="s">
        <v>189</v>
      </c>
      <c r="L33" s="15" t="s">
        <v>11</v>
      </c>
      <c r="M33" s="26" t="s">
        <v>182</v>
      </c>
      <c r="N33" s="27" t="s">
        <v>190</v>
      </c>
      <c r="O33" s="33" t="s">
        <v>191</v>
      </c>
      <c r="P33" s="33"/>
      <c r="Q33" s="34" t="s">
        <v>192</v>
      </c>
      <c r="R33" s="2" t="s">
        <v>193</v>
      </c>
      <c r="S33" s="2" t="s">
        <v>91</v>
      </c>
    </row>
    <row r="34" customFormat="false" ht="45" hidden="false" customHeight="false" outlineLevel="0" collapsed="false">
      <c r="A34" s="11" t="s">
        <v>161</v>
      </c>
      <c r="B34" s="11" t="s">
        <v>186</v>
      </c>
      <c r="C34" s="11" t="s">
        <v>194</v>
      </c>
      <c r="D34" s="11" t="s">
        <v>22</v>
      </c>
      <c r="E34" s="11" t="n">
        <v>2</v>
      </c>
      <c r="F34" s="11" t="n">
        <v>1</v>
      </c>
      <c r="G34" s="11" t="n">
        <v>2</v>
      </c>
      <c r="H34" s="11" t="n">
        <v>1</v>
      </c>
      <c r="I34" s="13" t="s">
        <v>150</v>
      </c>
      <c r="J34" s="13" t="n">
        <f aca="false">H34*2+F34-G34-E34</f>
        <v>-1</v>
      </c>
      <c r="K34" s="14" t="s">
        <v>189</v>
      </c>
      <c r="L34" s="20" t="s">
        <v>49</v>
      </c>
      <c r="M34" s="21" t="s">
        <v>49</v>
      </c>
      <c r="N34" s="14" t="s">
        <v>26</v>
      </c>
      <c r="O34" s="33" t="s">
        <v>195</v>
      </c>
      <c r="P34" s="33"/>
      <c r="Q34" s="34"/>
    </row>
    <row r="35" customFormat="false" ht="40.5" hidden="false" customHeight="true" outlineLevel="0" collapsed="false">
      <c r="A35" s="11" t="s">
        <v>161</v>
      </c>
      <c r="B35" s="11" t="s">
        <v>196</v>
      </c>
      <c r="C35" s="11" t="s">
        <v>21</v>
      </c>
      <c r="D35" s="11" t="s">
        <v>22</v>
      </c>
      <c r="E35" s="11" t="n">
        <v>1</v>
      </c>
      <c r="F35" s="11" t="n">
        <v>2</v>
      </c>
      <c r="G35" s="11" t="n">
        <v>1</v>
      </c>
      <c r="H35" s="11" t="n">
        <v>2</v>
      </c>
      <c r="I35" s="13" t="s">
        <v>180</v>
      </c>
      <c r="J35" s="13" t="n">
        <f aca="false">H35*2+F35-G35-E35</f>
        <v>4</v>
      </c>
      <c r="K35" s="14" t="s">
        <v>189</v>
      </c>
      <c r="L35" s="15" t="s">
        <v>11</v>
      </c>
      <c r="M35" s="26" t="s">
        <v>182</v>
      </c>
      <c r="N35" s="27" t="s">
        <v>197</v>
      </c>
      <c r="O35" s="4" t="s">
        <v>198</v>
      </c>
      <c r="Q35" s="17" t="s">
        <v>192</v>
      </c>
      <c r="R35" s="2" t="s">
        <v>199</v>
      </c>
      <c r="S35" s="2" t="s">
        <v>30</v>
      </c>
    </row>
    <row r="36" customFormat="false" ht="87" hidden="false" customHeight="true" outlineLevel="0" collapsed="false">
      <c r="A36" s="11" t="s">
        <v>161</v>
      </c>
      <c r="B36" s="11" t="s">
        <v>200</v>
      </c>
      <c r="C36" s="11" t="s">
        <v>201</v>
      </c>
      <c r="D36" s="11" t="s">
        <v>22</v>
      </c>
      <c r="E36" s="11" t="n">
        <v>1</v>
      </c>
      <c r="F36" s="11" t="n">
        <v>1</v>
      </c>
      <c r="G36" s="11" t="n">
        <v>2</v>
      </c>
      <c r="H36" s="11" t="n">
        <v>1</v>
      </c>
      <c r="I36" s="13" t="s">
        <v>202</v>
      </c>
      <c r="J36" s="13" t="n">
        <f aca="false">H36*2+F36-G36-E36</f>
        <v>0</v>
      </c>
      <c r="K36" s="14" t="s">
        <v>203</v>
      </c>
      <c r="L36" s="20" t="s">
        <v>49</v>
      </c>
      <c r="M36" s="21" t="s">
        <v>49</v>
      </c>
      <c r="N36" s="27" t="s">
        <v>204</v>
      </c>
      <c r="O36" s="4" t="s">
        <v>205</v>
      </c>
      <c r="P36" s="4" t="s">
        <v>95</v>
      </c>
      <c r="Q36" s="17" t="s">
        <v>206</v>
      </c>
      <c r="R36" s="2" t="s">
        <v>207</v>
      </c>
      <c r="S36" s="2" t="s">
        <v>30</v>
      </c>
    </row>
    <row r="37" customFormat="false" ht="55.5" hidden="false" customHeight="true" outlineLevel="0" collapsed="false">
      <c r="A37" s="22" t="s">
        <v>161</v>
      </c>
      <c r="B37" s="22" t="s">
        <v>200</v>
      </c>
      <c r="C37" s="22" t="s">
        <v>22</v>
      </c>
      <c r="D37" s="22" t="s">
        <v>208</v>
      </c>
      <c r="E37" s="22" t="n">
        <v>1</v>
      </c>
      <c r="F37" s="22" t="n">
        <v>3</v>
      </c>
      <c r="G37" s="22" t="n">
        <v>2</v>
      </c>
      <c r="H37" s="22" t="n">
        <v>3</v>
      </c>
      <c r="I37" s="23" t="s">
        <v>209</v>
      </c>
      <c r="J37" s="23" t="n">
        <f aca="false">H37*2+F37-G37-E37</f>
        <v>6</v>
      </c>
      <c r="K37" s="14" t="s">
        <v>26</v>
      </c>
      <c r="L37" s="24" t="s">
        <v>74</v>
      </c>
      <c r="M37" s="25" t="s">
        <v>210</v>
      </c>
      <c r="N37" s="14" t="s">
        <v>26</v>
      </c>
      <c r="P37" s="4" t="s">
        <v>95</v>
      </c>
      <c r="Q37" s="17"/>
    </row>
    <row r="38" customFormat="false" ht="75" hidden="false" customHeight="false" outlineLevel="0" collapsed="false">
      <c r="A38" s="11" t="s">
        <v>211</v>
      </c>
      <c r="B38" s="11" t="s">
        <v>211</v>
      </c>
      <c r="C38" s="11" t="s">
        <v>212</v>
      </c>
      <c r="D38" s="11" t="s">
        <v>22</v>
      </c>
      <c r="E38" s="11" t="n">
        <v>1</v>
      </c>
      <c r="F38" s="11" t="n">
        <v>2</v>
      </c>
      <c r="G38" s="11" t="n">
        <v>3</v>
      </c>
      <c r="H38" s="11" t="n">
        <v>1</v>
      </c>
      <c r="I38" s="13" t="s">
        <v>213</v>
      </c>
      <c r="J38" s="13" t="n">
        <f aca="false">H38*2+F38-G38-E38</f>
        <v>0</v>
      </c>
      <c r="K38" s="14" t="s">
        <v>214</v>
      </c>
      <c r="L38" s="20" t="s">
        <v>49</v>
      </c>
      <c r="M38" s="21" t="s">
        <v>49</v>
      </c>
      <c r="N38" s="27" t="s">
        <v>215</v>
      </c>
      <c r="O38" s="4" t="s">
        <v>216</v>
      </c>
      <c r="P38" s="4" t="s">
        <v>95</v>
      </c>
      <c r="Q38" s="17" t="s">
        <v>169</v>
      </c>
    </row>
    <row r="39" customFormat="false" ht="75" hidden="false" customHeight="false" outlineLevel="0" collapsed="false">
      <c r="A39" s="22" t="s">
        <v>217</v>
      </c>
      <c r="B39" s="22" t="s">
        <v>22</v>
      </c>
      <c r="C39" s="22" t="s">
        <v>22</v>
      </c>
      <c r="D39" s="22" t="s">
        <v>218</v>
      </c>
      <c r="E39" s="22" t="n">
        <v>2</v>
      </c>
      <c r="F39" s="22" t="n">
        <v>1</v>
      </c>
      <c r="G39" s="22" t="n">
        <v>2</v>
      </c>
      <c r="H39" s="22" t="n">
        <v>1</v>
      </c>
      <c r="I39" s="23" t="s">
        <v>219</v>
      </c>
      <c r="J39" s="23" t="n">
        <f aca="false">H39*2+F39-G39-E39</f>
        <v>-1</v>
      </c>
      <c r="K39" s="14" t="s">
        <v>220</v>
      </c>
      <c r="L39" s="24" t="s">
        <v>74</v>
      </c>
      <c r="M39" s="35" t="s">
        <v>221</v>
      </c>
      <c r="N39" s="14" t="s">
        <v>26</v>
      </c>
      <c r="Q39" s="17" t="s">
        <v>169</v>
      </c>
    </row>
    <row r="40" customFormat="false" ht="75" hidden="false" customHeight="false" outlineLevel="0" collapsed="false">
      <c r="A40" s="22" t="s">
        <v>217</v>
      </c>
      <c r="B40" s="22" t="s">
        <v>22</v>
      </c>
      <c r="C40" s="22" t="s">
        <v>22</v>
      </c>
      <c r="D40" s="22" t="s">
        <v>222</v>
      </c>
      <c r="E40" s="22" t="n">
        <v>1</v>
      </c>
      <c r="F40" s="22" t="n">
        <v>3</v>
      </c>
      <c r="G40" s="22" t="n">
        <v>2</v>
      </c>
      <c r="H40" s="22" t="n">
        <v>3</v>
      </c>
      <c r="I40" s="23" t="s">
        <v>223</v>
      </c>
      <c r="J40" s="23" t="n">
        <f aca="false">H40*2+F40-G40-E40</f>
        <v>6</v>
      </c>
      <c r="K40" s="14" t="s">
        <v>224</v>
      </c>
      <c r="L40" s="24" t="s">
        <v>74</v>
      </c>
      <c r="M40" s="25" t="s">
        <v>225</v>
      </c>
      <c r="N40" s="14" t="s">
        <v>26</v>
      </c>
      <c r="Q40" s="17" t="s">
        <v>169</v>
      </c>
    </row>
    <row r="41" customFormat="false" ht="30" hidden="false" customHeight="false" outlineLevel="0" collapsed="false">
      <c r="A41" s="11" t="s">
        <v>226</v>
      </c>
      <c r="B41" s="11" t="s">
        <v>227</v>
      </c>
      <c r="C41" s="11" t="s">
        <v>228</v>
      </c>
      <c r="D41" s="11" t="s">
        <v>95</v>
      </c>
      <c r="E41" s="11" t="n">
        <v>2</v>
      </c>
      <c r="F41" s="11" t="n">
        <v>2</v>
      </c>
      <c r="G41" s="11" t="n">
        <v>1</v>
      </c>
      <c r="H41" s="11" t="n">
        <v>1</v>
      </c>
      <c r="I41" s="13" t="s">
        <v>150</v>
      </c>
      <c r="J41" s="13" t="n">
        <f aca="false">H41*2+F41-G41-E41</f>
        <v>1</v>
      </c>
      <c r="K41" s="14" t="s">
        <v>229</v>
      </c>
      <c r="L41" s="20" t="s">
        <v>49</v>
      </c>
      <c r="M41" s="21" t="s">
        <v>49</v>
      </c>
      <c r="N41" s="14" t="s">
        <v>26</v>
      </c>
      <c r="O41" s="4" t="s">
        <v>230</v>
      </c>
      <c r="Q41" s="17"/>
    </row>
    <row r="42" customFormat="false" ht="49.5" hidden="false" customHeight="true" outlineLevel="0" collapsed="false">
      <c r="A42" s="11" t="s">
        <v>226</v>
      </c>
      <c r="B42" s="11" t="s">
        <v>227</v>
      </c>
      <c r="C42" s="11" t="s">
        <v>231</v>
      </c>
      <c r="D42" s="11" t="s">
        <v>95</v>
      </c>
      <c r="E42" s="11" t="n">
        <v>2</v>
      </c>
      <c r="F42" s="11" t="n">
        <v>2</v>
      </c>
      <c r="G42" s="11" t="n">
        <v>1</v>
      </c>
      <c r="H42" s="11" t="n">
        <v>1</v>
      </c>
      <c r="I42" s="13" t="s">
        <v>150</v>
      </c>
      <c r="J42" s="13" t="n">
        <f aca="false">H42*2+F42-G42-E42</f>
        <v>1</v>
      </c>
      <c r="K42" s="14" t="s">
        <v>229</v>
      </c>
      <c r="L42" s="20" t="s">
        <v>49</v>
      </c>
      <c r="M42" s="21" t="s">
        <v>49</v>
      </c>
      <c r="N42" s="14" t="s">
        <v>26</v>
      </c>
      <c r="O42" s="4" t="s">
        <v>232</v>
      </c>
      <c r="Q42" s="17"/>
    </row>
    <row r="43" customFormat="false" ht="50.25" hidden="false" customHeight="true" outlineLevel="0" collapsed="false">
      <c r="A43" s="11" t="s">
        <v>226</v>
      </c>
      <c r="B43" s="11" t="s">
        <v>227</v>
      </c>
      <c r="C43" s="11" t="s">
        <v>233</v>
      </c>
      <c r="D43" s="11" t="s">
        <v>95</v>
      </c>
      <c r="E43" s="11" t="n">
        <v>1</v>
      </c>
      <c r="F43" s="11" t="n">
        <v>2</v>
      </c>
      <c r="G43" s="11" t="n">
        <v>0</v>
      </c>
      <c r="H43" s="11" t="n">
        <v>3</v>
      </c>
      <c r="I43" s="13" t="s">
        <v>234</v>
      </c>
      <c r="J43" s="13" t="n">
        <f aca="false">H43*2+F43-G43-E43</f>
        <v>7</v>
      </c>
      <c r="K43" s="14" t="s">
        <v>229</v>
      </c>
      <c r="L43" s="15" t="s">
        <v>11</v>
      </c>
      <c r="M43" s="26" t="s">
        <v>182</v>
      </c>
      <c r="N43" s="27" t="s">
        <v>197</v>
      </c>
      <c r="O43" s="4" t="s">
        <v>235</v>
      </c>
      <c r="Q43" s="17" t="s">
        <v>236</v>
      </c>
      <c r="R43" s="2" t="s">
        <v>237</v>
      </c>
      <c r="S43" s="2" t="s">
        <v>91</v>
      </c>
    </row>
    <row r="44" customFormat="false" ht="30" hidden="false" customHeight="false" outlineLevel="0" collapsed="false">
      <c r="A44" s="11" t="s">
        <v>238</v>
      </c>
      <c r="B44" s="11" t="s">
        <v>239</v>
      </c>
      <c r="C44" s="11" t="s">
        <v>239</v>
      </c>
      <c r="D44" s="11" t="s">
        <v>22</v>
      </c>
      <c r="E44" s="11" t="n">
        <v>3</v>
      </c>
      <c r="F44" s="11" t="n">
        <v>3</v>
      </c>
      <c r="G44" s="11" t="n">
        <v>2</v>
      </c>
      <c r="H44" s="11" t="n">
        <v>0</v>
      </c>
      <c r="I44" s="13" t="s">
        <v>150</v>
      </c>
      <c r="J44" s="13" t="n">
        <f aca="false">H44*2+F44-G44-E44</f>
        <v>-2</v>
      </c>
      <c r="K44" s="14" t="s">
        <v>240</v>
      </c>
      <c r="L44" s="20" t="s">
        <v>49</v>
      </c>
      <c r="M44" s="21" t="s">
        <v>49</v>
      </c>
      <c r="N44" s="14" t="s">
        <v>26</v>
      </c>
      <c r="O44" s="4" t="s">
        <v>241</v>
      </c>
      <c r="Q44" s="17"/>
    </row>
    <row r="45" customFormat="false" ht="30" hidden="false" customHeight="false" outlineLevel="0" collapsed="false">
      <c r="A45" s="11" t="s">
        <v>238</v>
      </c>
      <c r="B45" s="11" t="s">
        <v>239</v>
      </c>
      <c r="C45" s="11" t="s">
        <v>242</v>
      </c>
      <c r="D45" s="11" t="s">
        <v>243</v>
      </c>
      <c r="E45" s="11" t="n">
        <v>1</v>
      </c>
      <c r="F45" s="11" t="n">
        <v>2</v>
      </c>
      <c r="G45" s="11" t="n">
        <v>2</v>
      </c>
      <c r="H45" s="11" t="n">
        <v>1</v>
      </c>
      <c r="I45" s="13" t="s">
        <v>150</v>
      </c>
      <c r="J45" s="13" t="n">
        <f aca="false">H45*2+F45-G45-E45</f>
        <v>1</v>
      </c>
      <c r="K45" s="14" t="s">
        <v>240</v>
      </c>
      <c r="L45" s="20" t="s">
        <v>49</v>
      </c>
      <c r="M45" s="21" t="s">
        <v>49</v>
      </c>
      <c r="N45" s="14" t="s">
        <v>26</v>
      </c>
      <c r="O45" s="4" t="s">
        <v>244</v>
      </c>
      <c r="Q45" s="17"/>
    </row>
    <row r="46" customFormat="false" ht="99.75" hidden="false" customHeight="true" outlineLevel="0" collapsed="false">
      <c r="A46" s="11" t="s">
        <v>238</v>
      </c>
      <c r="B46" s="11" t="s">
        <v>245</v>
      </c>
      <c r="C46" s="11" t="s">
        <v>246</v>
      </c>
      <c r="D46" s="11" t="s">
        <v>22</v>
      </c>
      <c r="E46" s="11" t="n">
        <v>1</v>
      </c>
      <c r="F46" s="11" t="n">
        <v>3</v>
      </c>
      <c r="G46" s="11" t="n">
        <v>1</v>
      </c>
      <c r="H46" s="11" t="n">
        <v>2</v>
      </c>
      <c r="I46" s="13" t="s">
        <v>247</v>
      </c>
      <c r="J46" s="13" t="n">
        <f aca="false">H46*2+F46-G46-E46</f>
        <v>5</v>
      </c>
      <c r="K46" s="14" t="s">
        <v>248</v>
      </c>
      <c r="L46" s="15" t="s">
        <v>11</v>
      </c>
      <c r="M46" s="16" t="s">
        <v>249</v>
      </c>
      <c r="N46" s="14" t="s">
        <v>26</v>
      </c>
      <c r="O46" s="4" t="s">
        <v>250</v>
      </c>
      <c r="Q46" s="17" t="s">
        <v>251</v>
      </c>
      <c r="R46" s="2" t="s">
        <v>252</v>
      </c>
      <c r="S46" s="2" t="s">
        <v>30</v>
      </c>
    </row>
    <row r="47" customFormat="false" ht="174" hidden="false" customHeight="true" outlineLevel="0" collapsed="false">
      <c r="A47" s="11" t="s">
        <v>238</v>
      </c>
      <c r="B47" s="11" t="s">
        <v>253</v>
      </c>
      <c r="C47" s="11" t="s">
        <v>22</v>
      </c>
      <c r="D47" s="11" t="s">
        <v>22</v>
      </c>
      <c r="E47" s="11" t="n">
        <v>3</v>
      </c>
      <c r="F47" s="11" t="n">
        <v>1</v>
      </c>
      <c r="G47" s="11" t="n">
        <v>2</v>
      </c>
      <c r="H47" s="11" t="n">
        <v>0</v>
      </c>
      <c r="I47" s="13" t="s">
        <v>254</v>
      </c>
      <c r="J47" s="13" t="n">
        <f aca="false">H47*2+F47-G47-E47</f>
        <v>-4</v>
      </c>
      <c r="K47" s="14" t="s">
        <v>240</v>
      </c>
      <c r="L47" s="20" t="s">
        <v>49</v>
      </c>
      <c r="M47" s="21" t="s">
        <v>49</v>
      </c>
      <c r="N47" s="27" t="s">
        <v>255</v>
      </c>
      <c r="O47" s="4" t="s">
        <v>256</v>
      </c>
      <c r="P47" s="4" t="s">
        <v>95</v>
      </c>
      <c r="Q47" s="17" t="s">
        <v>257</v>
      </c>
      <c r="R47" s="2" t="s">
        <v>258</v>
      </c>
      <c r="S47" s="2" t="s">
        <v>30</v>
      </c>
    </row>
    <row r="48" customFormat="false" ht="45" hidden="false" customHeight="false" outlineLevel="0" collapsed="false">
      <c r="A48" s="11" t="s">
        <v>238</v>
      </c>
      <c r="B48" s="11" t="s">
        <v>259</v>
      </c>
      <c r="C48" s="11" t="s">
        <v>22</v>
      </c>
      <c r="D48" s="11" t="s">
        <v>22</v>
      </c>
      <c r="E48" s="11" t="n">
        <v>1</v>
      </c>
      <c r="F48" s="11" t="n">
        <v>1</v>
      </c>
      <c r="G48" s="11" t="n">
        <v>0</v>
      </c>
      <c r="H48" s="11" t="n">
        <v>0</v>
      </c>
      <c r="I48" s="13" t="s">
        <v>150</v>
      </c>
      <c r="J48" s="13" t="n">
        <f aca="false">H48*2+F48-G48-E48</f>
        <v>0</v>
      </c>
      <c r="K48" s="14" t="s">
        <v>240</v>
      </c>
      <c r="L48" s="20" t="s">
        <v>49</v>
      </c>
      <c r="M48" s="21" t="s">
        <v>49</v>
      </c>
      <c r="N48" s="14" t="s">
        <v>26</v>
      </c>
      <c r="O48" s="4" t="s">
        <v>260</v>
      </c>
      <c r="Q48" s="17"/>
    </row>
    <row r="49" customFormat="false" ht="60" hidden="false" customHeight="false" outlineLevel="0" collapsed="false">
      <c r="A49" s="11" t="s">
        <v>238</v>
      </c>
      <c r="B49" s="11" t="s">
        <v>261</v>
      </c>
      <c r="C49" s="11" t="s">
        <v>22</v>
      </c>
      <c r="D49" s="11" t="s">
        <v>22</v>
      </c>
      <c r="E49" s="11" t="n">
        <v>3</v>
      </c>
      <c r="F49" s="11" t="n">
        <v>1</v>
      </c>
      <c r="G49" s="11" t="n">
        <v>1</v>
      </c>
      <c r="H49" s="11" t="n">
        <v>0</v>
      </c>
      <c r="I49" s="13" t="s">
        <v>150</v>
      </c>
      <c r="J49" s="13" t="n">
        <f aca="false">H49*2+F49-G49-E49</f>
        <v>-3</v>
      </c>
      <c r="K49" s="14" t="s">
        <v>240</v>
      </c>
      <c r="L49" s="20" t="s">
        <v>49</v>
      </c>
      <c r="M49" s="21" t="s">
        <v>49</v>
      </c>
      <c r="N49" s="14" t="s">
        <v>26</v>
      </c>
      <c r="O49" s="4" t="s">
        <v>262</v>
      </c>
      <c r="Q49" s="17"/>
    </row>
    <row r="50" customFormat="false" ht="30" hidden="false" customHeight="false" outlineLevel="0" collapsed="false">
      <c r="A50" s="11" t="s">
        <v>238</v>
      </c>
      <c r="B50" s="11" t="s">
        <v>263</v>
      </c>
      <c r="C50" s="11" t="s">
        <v>22</v>
      </c>
      <c r="D50" s="11" t="s">
        <v>30</v>
      </c>
      <c r="E50" s="11" t="n">
        <v>1</v>
      </c>
      <c r="F50" s="11" t="n">
        <v>1</v>
      </c>
      <c r="G50" s="11" t="n">
        <v>1</v>
      </c>
      <c r="H50" s="11" t="n">
        <v>0</v>
      </c>
      <c r="I50" s="13" t="s">
        <v>150</v>
      </c>
      <c r="J50" s="13" t="n">
        <f aca="false">H50*2+F50-G50-E50</f>
        <v>-1</v>
      </c>
      <c r="K50" s="14" t="s">
        <v>240</v>
      </c>
      <c r="L50" s="20" t="s">
        <v>49</v>
      </c>
      <c r="M50" s="21" t="s">
        <v>49</v>
      </c>
      <c r="N50" s="14" t="s">
        <v>26</v>
      </c>
      <c r="O50" s="4" t="s">
        <v>264</v>
      </c>
      <c r="Q50" s="17"/>
    </row>
    <row r="51" customFormat="false" ht="60.75" hidden="false" customHeight="true" outlineLevel="0" collapsed="false">
      <c r="A51" s="11" t="s">
        <v>238</v>
      </c>
      <c r="B51" s="11" t="s">
        <v>265</v>
      </c>
      <c r="C51" s="11" t="s">
        <v>22</v>
      </c>
      <c r="D51" s="11" t="s">
        <v>22</v>
      </c>
      <c r="E51" s="11" t="n">
        <v>1</v>
      </c>
      <c r="F51" s="11" t="n">
        <v>1</v>
      </c>
      <c r="G51" s="11" t="n">
        <v>1</v>
      </c>
      <c r="H51" s="11" t="n">
        <v>0</v>
      </c>
      <c r="I51" s="13" t="s">
        <v>150</v>
      </c>
      <c r="J51" s="13" t="n">
        <f aca="false">H51*2+F51-G51-E51</f>
        <v>-1</v>
      </c>
      <c r="K51" s="14" t="s">
        <v>240</v>
      </c>
      <c r="L51" s="20" t="s">
        <v>49</v>
      </c>
      <c r="M51" s="21" t="s">
        <v>49</v>
      </c>
      <c r="N51" s="14" t="s">
        <v>26</v>
      </c>
      <c r="O51" s="4" t="s">
        <v>266</v>
      </c>
      <c r="Q51" s="17"/>
    </row>
    <row r="52" customFormat="false" ht="87" hidden="false" customHeight="true" outlineLevel="0" collapsed="false">
      <c r="A52" s="11" t="s">
        <v>267</v>
      </c>
      <c r="B52" s="11" t="s">
        <v>268</v>
      </c>
      <c r="C52" s="11" t="s">
        <v>269</v>
      </c>
      <c r="D52" s="11" t="s">
        <v>22</v>
      </c>
      <c r="E52" s="11" t="n">
        <v>1</v>
      </c>
      <c r="F52" s="11" t="n">
        <v>3</v>
      </c>
      <c r="G52" s="11" t="n">
        <v>1</v>
      </c>
      <c r="H52" s="11" t="n">
        <v>2</v>
      </c>
      <c r="I52" s="13" t="s">
        <v>270</v>
      </c>
      <c r="J52" s="13" t="n">
        <f aca="false">H52*2+F52-G52-E52</f>
        <v>5</v>
      </c>
      <c r="K52" s="14" t="s">
        <v>271</v>
      </c>
      <c r="L52" s="15" t="s">
        <v>11</v>
      </c>
      <c r="M52" s="26" t="s">
        <v>272</v>
      </c>
      <c r="N52" s="27" t="s">
        <v>273</v>
      </c>
      <c r="O52" s="4" t="s">
        <v>274</v>
      </c>
      <c r="Q52" s="17" t="s">
        <v>275</v>
      </c>
      <c r="R52" s="2" t="s">
        <v>276</v>
      </c>
      <c r="S52" s="2" t="s">
        <v>30</v>
      </c>
    </row>
    <row r="53" customFormat="false" ht="90.75" hidden="false" customHeight="true" outlineLevel="0" collapsed="false">
      <c r="A53" s="11" t="s">
        <v>267</v>
      </c>
      <c r="B53" s="11" t="s">
        <v>268</v>
      </c>
      <c r="C53" s="11" t="s">
        <v>277</v>
      </c>
      <c r="D53" s="11" t="s">
        <v>22</v>
      </c>
      <c r="E53" s="11" t="n">
        <v>0</v>
      </c>
      <c r="F53" s="11" t="n">
        <v>3</v>
      </c>
      <c r="G53" s="11" t="n">
        <v>1</v>
      </c>
      <c r="H53" s="11" t="n">
        <v>1</v>
      </c>
      <c r="I53" s="13" t="s">
        <v>150</v>
      </c>
      <c r="J53" s="13" t="n">
        <f aca="false">H53*2+F53-G53-E53</f>
        <v>4</v>
      </c>
      <c r="K53" s="14" t="s">
        <v>271</v>
      </c>
      <c r="L53" s="20" t="s">
        <v>49</v>
      </c>
      <c r="M53" s="21" t="s">
        <v>49</v>
      </c>
      <c r="N53" s="14" t="s">
        <v>26</v>
      </c>
      <c r="O53" s="4" t="s">
        <v>278</v>
      </c>
      <c r="Q53" s="17"/>
    </row>
    <row r="54" customFormat="false" ht="45" hidden="false" customHeight="false" outlineLevel="0" collapsed="false">
      <c r="A54" s="22" t="s">
        <v>279</v>
      </c>
      <c r="B54" s="22" t="s">
        <v>22</v>
      </c>
      <c r="C54" s="22" t="s">
        <v>22</v>
      </c>
      <c r="D54" s="22" t="s">
        <v>280</v>
      </c>
      <c r="E54" s="22" t="n">
        <v>1</v>
      </c>
      <c r="F54" s="22" t="n">
        <v>2</v>
      </c>
      <c r="G54" s="22" t="n">
        <v>1</v>
      </c>
      <c r="H54" s="22" t="n">
        <v>2</v>
      </c>
      <c r="I54" s="23" t="s">
        <v>281</v>
      </c>
      <c r="J54" s="23" t="n">
        <f aca="false">H54*2+F54-G54-E54</f>
        <v>4</v>
      </c>
      <c r="K54" s="14" t="s">
        <v>282</v>
      </c>
      <c r="L54" s="24" t="s">
        <v>74</v>
      </c>
      <c r="M54" s="25" t="s">
        <v>283</v>
      </c>
      <c r="N54" s="14" t="s">
        <v>26</v>
      </c>
      <c r="Q54" s="17"/>
    </row>
    <row r="55" customFormat="false" ht="45" hidden="false" customHeight="false" outlineLevel="0" collapsed="false">
      <c r="A55" s="11" t="s">
        <v>284</v>
      </c>
      <c r="B55" s="11" t="s">
        <v>285</v>
      </c>
      <c r="C55" s="11" t="s">
        <v>286</v>
      </c>
      <c r="D55" s="11" t="s">
        <v>22</v>
      </c>
      <c r="E55" s="11" t="n">
        <v>3</v>
      </c>
      <c r="F55" s="11" t="n">
        <v>1</v>
      </c>
      <c r="G55" s="11" t="n">
        <v>1</v>
      </c>
      <c r="H55" s="11" t="n">
        <v>0</v>
      </c>
      <c r="I55" s="13" t="s">
        <v>287</v>
      </c>
      <c r="J55" s="13" t="n">
        <f aca="false">H55*2+F55-G55-E55</f>
        <v>-3</v>
      </c>
      <c r="K55" s="14" t="s">
        <v>288</v>
      </c>
      <c r="L55" s="20" t="s">
        <v>49</v>
      </c>
      <c r="M55" s="21" t="s">
        <v>49</v>
      </c>
      <c r="N55" s="14" t="s">
        <v>26</v>
      </c>
      <c r="O55" s="4" t="s">
        <v>289</v>
      </c>
      <c r="Q55" s="17"/>
    </row>
    <row r="56" customFormat="false" ht="75" hidden="false" customHeight="false" outlineLevel="0" collapsed="false">
      <c r="A56" s="11" t="s">
        <v>284</v>
      </c>
      <c r="B56" s="11" t="s">
        <v>285</v>
      </c>
      <c r="C56" s="11" t="s">
        <v>290</v>
      </c>
      <c r="D56" s="11" t="s">
        <v>22</v>
      </c>
      <c r="E56" s="11" t="n">
        <v>1</v>
      </c>
      <c r="F56" s="11" t="n">
        <v>3</v>
      </c>
      <c r="G56" s="11" t="n">
        <v>1</v>
      </c>
      <c r="H56" s="11" t="n">
        <v>2</v>
      </c>
      <c r="I56" s="13" t="s">
        <v>291</v>
      </c>
      <c r="J56" s="13" t="n">
        <f aca="false">H56*2+F56-G56-E56</f>
        <v>5</v>
      </c>
      <c r="K56" s="14" t="s">
        <v>288</v>
      </c>
      <c r="L56" s="18" t="s">
        <v>41</v>
      </c>
      <c r="M56" s="19" t="s">
        <v>41</v>
      </c>
      <c r="N56" s="14" t="s">
        <v>26</v>
      </c>
      <c r="O56" s="4" t="s">
        <v>292</v>
      </c>
      <c r="Q56" s="17"/>
    </row>
    <row r="57" customFormat="false" ht="60" hidden="false" customHeight="false" outlineLevel="0" collapsed="false">
      <c r="A57" s="22" t="s">
        <v>284</v>
      </c>
      <c r="B57" s="22" t="s">
        <v>293</v>
      </c>
      <c r="C57" s="22" t="s">
        <v>22</v>
      </c>
      <c r="D57" s="22" t="s">
        <v>294</v>
      </c>
      <c r="E57" s="22" t="n">
        <v>1</v>
      </c>
      <c r="F57" s="22" t="n">
        <v>3</v>
      </c>
      <c r="G57" s="22" t="n">
        <v>1</v>
      </c>
      <c r="H57" s="22" t="n">
        <v>3</v>
      </c>
      <c r="I57" s="23" t="s">
        <v>295</v>
      </c>
      <c r="J57" s="23" t="n">
        <f aca="false">H57*2+F57-G57-E57</f>
        <v>7</v>
      </c>
      <c r="K57" s="14" t="s">
        <v>296</v>
      </c>
      <c r="L57" s="24" t="s">
        <v>74</v>
      </c>
      <c r="M57" s="25" t="s">
        <v>297</v>
      </c>
      <c r="N57" s="14" t="s">
        <v>26</v>
      </c>
      <c r="Q57" s="17"/>
    </row>
    <row r="58" s="36" customFormat="true" ht="105" hidden="false" customHeight="false" outlineLevel="0" collapsed="false">
      <c r="A58" s="11" t="s">
        <v>298</v>
      </c>
      <c r="B58" s="11" t="s">
        <v>299</v>
      </c>
      <c r="C58" s="11" t="s">
        <v>300</v>
      </c>
      <c r="D58" s="11" t="s">
        <v>22</v>
      </c>
      <c r="E58" s="11" t="n">
        <v>1</v>
      </c>
      <c r="F58" s="11" t="n">
        <v>2</v>
      </c>
      <c r="G58" s="11" t="n">
        <v>2</v>
      </c>
      <c r="H58" s="11" t="n">
        <v>2</v>
      </c>
      <c r="I58" s="13" t="s">
        <v>301</v>
      </c>
      <c r="J58" s="13" t="n">
        <f aca="false">H58*2+F58-G58-E58</f>
        <v>3</v>
      </c>
      <c r="K58" s="14" t="s">
        <v>302</v>
      </c>
      <c r="L58" s="20" t="s">
        <v>49</v>
      </c>
      <c r="M58" s="21" t="s">
        <v>49</v>
      </c>
      <c r="N58" s="27" t="s">
        <v>303</v>
      </c>
      <c r="O58" s="33" t="s">
        <v>304</v>
      </c>
      <c r="P58" s="33"/>
      <c r="Q58" s="34"/>
    </row>
    <row r="59" s="36" customFormat="true" ht="105" hidden="false" customHeight="false" outlineLevel="0" collapsed="false">
      <c r="A59" s="11" t="s">
        <v>298</v>
      </c>
      <c r="B59" s="11" t="s">
        <v>299</v>
      </c>
      <c r="C59" s="11" t="s">
        <v>305</v>
      </c>
      <c r="D59" s="11" t="s">
        <v>22</v>
      </c>
      <c r="E59" s="11" t="n">
        <v>3</v>
      </c>
      <c r="F59" s="11" t="n">
        <v>2</v>
      </c>
      <c r="G59" s="11" t="n">
        <v>2</v>
      </c>
      <c r="H59" s="11" t="n">
        <v>2</v>
      </c>
      <c r="I59" s="13" t="s">
        <v>306</v>
      </c>
      <c r="J59" s="13" t="n">
        <f aca="false">H59*2+F59-G59-E59</f>
        <v>1</v>
      </c>
      <c r="K59" s="14" t="s">
        <v>307</v>
      </c>
      <c r="L59" s="15" t="s">
        <v>11</v>
      </c>
      <c r="M59" s="16" t="s">
        <v>25</v>
      </c>
      <c r="N59" s="27" t="s">
        <v>303</v>
      </c>
      <c r="O59" s="33" t="s">
        <v>308</v>
      </c>
      <c r="P59" s="33"/>
      <c r="Q59" s="37"/>
      <c r="R59" s="36" t="s">
        <v>309</v>
      </c>
      <c r="S59" s="2" t="s">
        <v>30</v>
      </c>
    </row>
    <row r="60" s="36" customFormat="true" ht="90" hidden="false" customHeight="false" outlineLevel="0" collapsed="false">
      <c r="A60" s="11" t="s">
        <v>298</v>
      </c>
      <c r="B60" s="11" t="s">
        <v>299</v>
      </c>
      <c r="C60" s="11" t="s">
        <v>310</v>
      </c>
      <c r="D60" s="11" t="s">
        <v>22</v>
      </c>
      <c r="E60" s="11" t="n">
        <v>3</v>
      </c>
      <c r="F60" s="11" t="n">
        <v>1</v>
      </c>
      <c r="G60" s="11" t="n">
        <v>2</v>
      </c>
      <c r="H60" s="11" t="n">
        <v>1</v>
      </c>
      <c r="I60" s="13" t="s">
        <v>311</v>
      </c>
      <c r="J60" s="13" t="n">
        <f aca="false">H60*2+F60-G60-E60</f>
        <v>-2</v>
      </c>
      <c r="K60" s="14" t="s">
        <v>312</v>
      </c>
      <c r="L60" s="20" t="s">
        <v>49</v>
      </c>
      <c r="M60" s="21" t="s">
        <v>49</v>
      </c>
      <c r="N60" s="14" t="s">
        <v>26</v>
      </c>
      <c r="O60" s="33" t="s">
        <v>313</v>
      </c>
      <c r="P60" s="33"/>
      <c r="Q60" s="34"/>
    </row>
    <row r="61" s="36" customFormat="true" ht="60" hidden="false" customHeight="false" outlineLevel="0" collapsed="false">
      <c r="A61" s="11" t="s">
        <v>298</v>
      </c>
      <c r="B61" s="11" t="s">
        <v>299</v>
      </c>
      <c r="C61" s="11" t="s">
        <v>314</v>
      </c>
      <c r="D61" s="11" t="s">
        <v>22</v>
      </c>
      <c r="E61" s="11" t="n">
        <v>1</v>
      </c>
      <c r="F61" s="11" t="n">
        <v>2</v>
      </c>
      <c r="G61" s="11" t="n">
        <v>2</v>
      </c>
      <c r="H61" s="11" t="n">
        <v>1</v>
      </c>
      <c r="I61" s="13" t="s">
        <v>315</v>
      </c>
      <c r="J61" s="13" t="n">
        <f aca="false">H61*2+F61-G61-E61</f>
        <v>1</v>
      </c>
      <c r="K61" s="14" t="s">
        <v>312</v>
      </c>
      <c r="L61" s="15" t="s">
        <v>11</v>
      </c>
      <c r="M61" s="26" t="s">
        <v>316</v>
      </c>
      <c r="N61" s="14" t="s">
        <v>26</v>
      </c>
      <c r="O61" s="33" t="s">
        <v>317</v>
      </c>
      <c r="P61" s="33"/>
      <c r="Q61" s="34"/>
    </row>
    <row r="62" s="36" customFormat="true" ht="60" hidden="false" customHeight="false" outlineLevel="0" collapsed="false">
      <c r="A62" s="11" t="s">
        <v>298</v>
      </c>
      <c r="B62" s="11" t="s">
        <v>299</v>
      </c>
      <c r="C62" s="11" t="s">
        <v>318</v>
      </c>
      <c r="D62" s="11" t="s">
        <v>22</v>
      </c>
      <c r="E62" s="11" t="n">
        <v>1</v>
      </c>
      <c r="F62" s="11" t="n">
        <v>2</v>
      </c>
      <c r="G62" s="11" t="n">
        <v>2</v>
      </c>
      <c r="H62" s="11" t="n">
        <v>1</v>
      </c>
      <c r="I62" s="13" t="s">
        <v>315</v>
      </c>
      <c r="J62" s="13" t="n">
        <f aca="false">H62*2+F62-G62-E62</f>
        <v>1</v>
      </c>
      <c r="K62" s="14" t="s">
        <v>312</v>
      </c>
      <c r="L62" s="15" t="s">
        <v>11</v>
      </c>
      <c r="M62" s="26" t="s">
        <v>316</v>
      </c>
      <c r="N62" s="14" t="s">
        <v>26</v>
      </c>
      <c r="O62" s="33" t="s">
        <v>319</v>
      </c>
      <c r="P62" s="33"/>
      <c r="Q62" s="34"/>
    </row>
    <row r="63" s="36" customFormat="true" ht="45" hidden="false" customHeight="true" outlineLevel="0" collapsed="false">
      <c r="A63" s="11" t="s">
        <v>298</v>
      </c>
      <c r="B63" s="11" t="s">
        <v>299</v>
      </c>
      <c r="C63" s="11" t="s">
        <v>320</v>
      </c>
      <c r="D63" s="11" t="s">
        <v>22</v>
      </c>
      <c r="E63" s="11" t="n">
        <v>1</v>
      </c>
      <c r="F63" s="11" t="n">
        <v>1</v>
      </c>
      <c r="G63" s="11" t="n">
        <v>3</v>
      </c>
      <c r="H63" s="11" t="n">
        <v>1</v>
      </c>
      <c r="I63" s="13" t="s">
        <v>321</v>
      </c>
      <c r="J63" s="13" t="n">
        <f aca="false">H63*2+F63-G63-E63</f>
        <v>-1</v>
      </c>
      <c r="K63" s="14" t="s">
        <v>312</v>
      </c>
      <c r="L63" s="20" t="s">
        <v>49</v>
      </c>
      <c r="M63" s="21" t="s">
        <v>49</v>
      </c>
      <c r="N63" s="14" t="s">
        <v>26</v>
      </c>
      <c r="O63" s="33" t="s">
        <v>322</v>
      </c>
      <c r="P63" s="33"/>
      <c r="Q63" s="34"/>
    </row>
    <row r="64" s="36" customFormat="true" ht="60" hidden="false" customHeight="false" outlineLevel="0" collapsed="false">
      <c r="A64" s="11" t="s">
        <v>298</v>
      </c>
      <c r="B64" s="11" t="s">
        <v>323</v>
      </c>
      <c r="C64" s="11" t="s">
        <v>324</v>
      </c>
      <c r="D64" s="11" t="s">
        <v>22</v>
      </c>
      <c r="E64" s="11" t="n">
        <v>1</v>
      </c>
      <c r="F64" s="11" t="n">
        <v>2</v>
      </c>
      <c r="G64" s="11" t="n">
        <v>3</v>
      </c>
      <c r="H64" s="11" t="n">
        <v>2</v>
      </c>
      <c r="I64" s="13" t="s">
        <v>325</v>
      </c>
      <c r="J64" s="13" t="n">
        <f aca="false">H64*2+F64-G64-E64</f>
        <v>2</v>
      </c>
      <c r="K64" s="14" t="s">
        <v>326</v>
      </c>
      <c r="L64" s="15" t="s">
        <v>11</v>
      </c>
      <c r="M64" s="26" t="s">
        <v>316</v>
      </c>
      <c r="N64" s="27" t="s">
        <v>327</v>
      </c>
      <c r="O64" s="33" t="s">
        <v>328</v>
      </c>
      <c r="P64" s="33"/>
      <c r="Q64" s="34"/>
    </row>
    <row r="65" s="36" customFormat="true" ht="195" hidden="false" customHeight="false" outlineLevel="0" collapsed="false">
      <c r="A65" s="11" t="s">
        <v>298</v>
      </c>
      <c r="B65" s="11" t="s">
        <v>323</v>
      </c>
      <c r="C65" s="11" t="s">
        <v>329</v>
      </c>
      <c r="D65" s="11" t="s">
        <v>22</v>
      </c>
      <c r="E65" s="11" t="n">
        <v>0</v>
      </c>
      <c r="F65" s="11" t="n">
        <v>2</v>
      </c>
      <c r="G65" s="11" t="n">
        <v>3</v>
      </c>
      <c r="H65" s="11" t="n">
        <v>1</v>
      </c>
      <c r="I65" s="13" t="s">
        <v>330</v>
      </c>
      <c r="J65" s="13" t="n">
        <f aca="false">H65*2+F65-G65-E65</f>
        <v>1</v>
      </c>
      <c r="K65" s="14" t="s">
        <v>331</v>
      </c>
      <c r="L65" s="15" t="s">
        <v>11</v>
      </c>
      <c r="M65" s="16" t="s">
        <v>25</v>
      </c>
      <c r="N65" s="27" t="s">
        <v>303</v>
      </c>
      <c r="O65" s="33" t="s">
        <v>332</v>
      </c>
      <c r="P65" s="33"/>
      <c r="Q65" s="34"/>
      <c r="R65" s="36" t="s">
        <v>309</v>
      </c>
      <c r="S65" s="2" t="s">
        <v>30</v>
      </c>
    </row>
    <row r="66" s="36" customFormat="true" ht="195" hidden="false" customHeight="false" outlineLevel="0" collapsed="false">
      <c r="A66" s="11" t="s">
        <v>298</v>
      </c>
      <c r="B66" s="11" t="s">
        <v>323</v>
      </c>
      <c r="C66" s="11" t="s">
        <v>333</v>
      </c>
      <c r="D66" s="11" t="s">
        <v>22</v>
      </c>
      <c r="E66" s="11" t="n">
        <v>0</v>
      </c>
      <c r="F66" s="11" t="n">
        <v>2</v>
      </c>
      <c r="G66" s="11" t="n">
        <v>3</v>
      </c>
      <c r="H66" s="11" t="n">
        <v>1</v>
      </c>
      <c r="I66" s="13" t="s">
        <v>330</v>
      </c>
      <c r="J66" s="13" t="n">
        <f aca="false">H66*2+F66-G66-E66</f>
        <v>1</v>
      </c>
      <c r="K66" s="14" t="s">
        <v>331</v>
      </c>
      <c r="L66" s="15" t="s">
        <v>11</v>
      </c>
      <c r="M66" s="16" t="s">
        <v>25</v>
      </c>
      <c r="N66" s="27" t="s">
        <v>303</v>
      </c>
      <c r="O66" s="33" t="s">
        <v>334</v>
      </c>
      <c r="P66" s="33"/>
      <c r="Q66" s="34"/>
      <c r="R66" s="36" t="s">
        <v>309</v>
      </c>
      <c r="S66" s="2" t="s">
        <v>30</v>
      </c>
    </row>
    <row r="67" s="36" customFormat="true" ht="195" hidden="false" customHeight="false" outlineLevel="0" collapsed="false">
      <c r="A67" s="11" t="s">
        <v>298</v>
      </c>
      <c r="B67" s="11" t="s">
        <v>323</v>
      </c>
      <c r="C67" s="11" t="s">
        <v>335</v>
      </c>
      <c r="D67" s="11" t="s">
        <v>22</v>
      </c>
      <c r="E67" s="11" t="n">
        <v>0</v>
      </c>
      <c r="F67" s="11" t="n">
        <v>2</v>
      </c>
      <c r="G67" s="11" t="n">
        <v>3</v>
      </c>
      <c r="H67" s="11" t="n">
        <v>1</v>
      </c>
      <c r="I67" s="13" t="s">
        <v>330</v>
      </c>
      <c r="J67" s="13" t="n">
        <f aca="false">H67*2+F67-G67-E67</f>
        <v>1</v>
      </c>
      <c r="K67" s="14" t="s">
        <v>331</v>
      </c>
      <c r="L67" s="15" t="s">
        <v>11</v>
      </c>
      <c r="M67" s="16" t="s">
        <v>25</v>
      </c>
      <c r="N67" s="27" t="s">
        <v>303</v>
      </c>
      <c r="O67" s="33" t="s">
        <v>336</v>
      </c>
      <c r="P67" s="33"/>
      <c r="Q67" s="34"/>
      <c r="R67" s="36" t="s">
        <v>309</v>
      </c>
      <c r="S67" s="2" t="s">
        <v>30</v>
      </c>
    </row>
    <row r="68" s="36" customFormat="true" ht="195" hidden="false" customHeight="false" outlineLevel="0" collapsed="false">
      <c r="A68" s="11" t="s">
        <v>298</v>
      </c>
      <c r="B68" s="11" t="s">
        <v>323</v>
      </c>
      <c r="C68" s="11" t="s">
        <v>337</v>
      </c>
      <c r="D68" s="11" t="s">
        <v>22</v>
      </c>
      <c r="E68" s="11" t="n">
        <v>0</v>
      </c>
      <c r="F68" s="11" t="n">
        <v>2</v>
      </c>
      <c r="G68" s="11" t="n">
        <v>3</v>
      </c>
      <c r="H68" s="11" t="n">
        <v>1</v>
      </c>
      <c r="I68" s="13" t="s">
        <v>330</v>
      </c>
      <c r="J68" s="13" t="n">
        <f aca="false">H68*2+F68-G68-E68</f>
        <v>1</v>
      </c>
      <c r="K68" s="14" t="s">
        <v>331</v>
      </c>
      <c r="L68" s="15" t="s">
        <v>11</v>
      </c>
      <c r="M68" s="16" t="s">
        <v>25</v>
      </c>
      <c r="N68" s="27" t="s">
        <v>303</v>
      </c>
      <c r="O68" s="33" t="s">
        <v>338</v>
      </c>
      <c r="P68" s="33"/>
      <c r="Q68" s="34"/>
      <c r="R68" s="36" t="s">
        <v>309</v>
      </c>
      <c r="S68" s="2" t="s">
        <v>30</v>
      </c>
    </row>
    <row r="69" s="36" customFormat="true" ht="195" hidden="false" customHeight="false" outlineLevel="0" collapsed="false">
      <c r="A69" s="11" t="s">
        <v>298</v>
      </c>
      <c r="B69" s="11" t="s">
        <v>323</v>
      </c>
      <c r="C69" s="11" t="s">
        <v>339</v>
      </c>
      <c r="D69" s="11" t="s">
        <v>22</v>
      </c>
      <c r="E69" s="11" t="n">
        <v>0</v>
      </c>
      <c r="F69" s="11" t="n">
        <v>2</v>
      </c>
      <c r="G69" s="11" t="n">
        <v>3</v>
      </c>
      <c r="H69" s="11" t="n">
        <v>1</v>
      </c>
      <c r="I69" s="13" t="s">
        <v>330</v>
      </c>
      <c r="J69" s="13" t="n">
        <f aca="false">H69*2+F69-G69-E69</f>
        <v>1</v>
      </c>
      <c r="K69" s="14" t="s">
        <v>331</v>
      </c>
      <c r="L69" s="15" t="s">
        <v>11</v>
      </c>
      <c r="M69" s="16" t="s">
        <v>25</v>
      </c>
      <c r="N69" s="27" t="s">
        <v>303</v>
      </c>
      <c r="O69" s="33" t="s">
        <v>340</v>
      </c>
      <c r="P69" s="33"/>
      <c r="Q69" s="34"/>
      <c r="R69" s="36" t="s">
        <v>309</v>
      </c>
      <c r="S69" s="2" t="s">
        <v>30</v>
      </c>
    </row>
    <row r="70" s="36" customFormat="true" ht="195" hidden="false" customHeight="false" outlineLevel="0" collapsed="false">
      <c r="A70" s="11" t="s">
        <v>298</v>
      </c>
      <c r="B70" s="11" t="s">
        <v>323</v>
      </c>
      <c r="C70" s="11" t="s">
        <v>341</v>
      </c>
      <c r="D70" s="11" t="s">
        <v>22</v>
      </c>
      <c r="E70" s="11" t="n">
        <v>0</v>
      </c>
      <c r="F70" s="11" t="n">
        <v>2</v>
      </c>
      <c r="G70" s="11" t="n">
        <v>3</v>
      </c>
      <c r="H70" s="11" t="n">
        <v>1</v>
      </c>
      <c r="I70" s="13" t="s">
        <v>330</v>
      </c>
      <c r="J70" s="13" t="n">
        <f aca="false">H70*2+F70-G70-E70</f>
        <v>1</v>
      </c>
      <c r="K70" s="14" t="s">
        <v>331</v>
      </c>
      <c r="L70" s="15" t="s">
        <v>11</v>
      </c>
      <c r="M70" s="16" t="s">
        <v>25</v>
      </c>
      <c r="N70" s="27" t="s">
        <v>303</v>
      </c>
      <c r="O70" s="33" t="s">
        <v>342</v>
      </c>
      <c r="P70" s="33"/>
      <c r="Q70" s="34"/>
      <c r="R70" s="36" t="s">
        <v>309</v>
      </c>
      <c r="S70" s="2" t="s">
        <v>30</v>
      </c>
    </row>
    <row r="71" s="36" customFormat="true" ht="195" hidden="false" customHeight="false" outlineLevel="0" collapsed="false">
      <c r="A71" s="11" t="s">
        <v>298</v>
      </c>
      <c r="B71" s="11" t="s">
        <v>323</v>
      </c>
      <c r="C71" s="11" t="s">
        <v>343</v>
      </c>
      <c r="D71" s="11" t="s">
        <v>22</v>
      </c>
      <c r="E71" s="11" t="n">
        <v>0</v>
      </c>
      <c r="F71" s="11" t="n">
        <v>3</v>
      </c>
      <c r="G71" s="11" t="n">
        <v>3</v>
      </c>
      <c r="H71" s="11" t="n">
        <v>1</v>
      </c>
      <c r="I71" s="13" t="s">
        <v>330</v>
      </c>
      <c r="J71" s="13" t="n">
        <f aca="false">H71*2+F71-G71-E71</f>
        <v>2</v>
      </c>
      <c r="K71" s="14" t="s">
        <v>331</v>
      </c>
      <c r="L71" s="15" t="s">
        <v>11</v>
      </c>
      <c r="M71" s="16" t="s">
        <v>25</v>
      </c>
      <c r="N71" s="27" t="s">
        <v>303</v>
      </c>
      <c r="O71" s="33" t="s">
        <v>344</v>
      </c>
      <c r="P71" s="33"/>
      <c r="Q71" s="34"/>
      <c r="R71" s="36" t="s">
        <v>309</v>
      </c>
      <c r="S71" s="2" t="s">
        <v>30</v>
      </c>
    </row>
    <row r="72" s="36" customFormat="true" ht="195" hidden="false" customHeight="false" outlineLevel="0" collapsed="false">
      <c r="A72" s="11" t="s">
        <v>298</v>
      </c>
      <c r="B72" s="11" t="s">
        <v>323</v>
      </c>
      <c r="C72" s="11" t="s">
        <v>345</v>
      </c>
      <c r="D72" s="11" t="s">
        <v>22</v>
      </c>
      <c r="E72" s="11" t="n">
        <v>0</v>
      </c>
      <c r="F72" s="11" t="n">
        <v>2</v>
      </c>
      <c r="G72" s="11" t="n">
        <v>3</v>
      </c>
      <c r="H72" s="11" t="n">
        <v>1</v>
      </c>
      <c r="I72" s="13" t="s">
        <v>330</v>
      </c>
      <c r="J72" s="13" t="n">
        <f aca="false">H72*2+F72-G72-E72</f>
        <v>1</v>
      </c>
      <c r="K72" s="14" t="s">
        <v>331</v>
      </c>
      <c r="L72" s="15" t="s">
        <v>11</v>
      </c>
      <c r="M72" s="16" t="s">
        <v>25</v>
      </c>
      <c r="N72" s="27" t="s">
        <v>303</v>
      </c>
      <c r="O72" s="33" t="s">
        <v>346</v>
      </c>
      <c r="P72" s="33"/>
      <c r="Q72" s="34"/>
      <c r="R72" s="36" t="s">
        <v>309</v>
      </c>
      <c r="S72" s="2" t="s">
        <v>30</v>
      </c>
    </row>
    <row r="73" s="36" customFormat="true" ht="195" hidden="false" customHeight="false" outlineLevel="0" collapsed="false">
      <c r="A73" s="11" t="s">
        <v>298</v>
      </c>
      <c r="B73" s="11" t="s">
        <v>323</v>
      </c>
      <c r="C73" s="11" t="s">
        <v>347</v>
      </c>
      <c r="D73" s="11" t="s">
        <v>22</v>
      </c>
      <c r="E73" s="11" t="n">
        <v>0</v>
      </c>
      <c r="F73" s="11" t="n">
        <v>3</v>
      </c>
      <c r="G73" s="11" t="n">
        <v>3</v>
      </c>
      <c r="H73" s="11" t="n">
        <v>1</v>
      </c>
      <c r="I73" s="13" t="s">
        <v>330</v>
      </c>
      <c r="J73" s="13" t="n">
        <f aca="false">H73*2+F73-G73-E73</f>
        <v>2</v>
      </c>
      <c r="K73" s="14" t="s">
        <v>331</v>
      </c>
      <c r="L73" s="15" t="s">
        <v>11</v>
      </c>
      <c r="M73" s="16" t="s">
        <v>25</v>
      </c>
      <c r="N73" s="27" t="s">
        <v>303</v>
      </c>
      <c r="O73" s="33" t="s">
        <v>348</v>
      </c>
      <c r="P73" s="33"/>
      <c r="Q73" s="34"/>
      <c r="R73" s="36" t="s">
        <v>309</v>
      </c>
      <c r="S73" s="2" t="s">
        <v>30</v>
      </c>
    </row>
    <row r="74" s="36" customFormat="true" ht="195" hidden="false" customHeight="false" outlineLevel="0" collapsed="false">
      <c r="A74" s="11" t="s">
        <v>298</v>
      </c>
      <c r="B74" s="11" t="s">
        <v>323</v>
      </c>
      <c r="C74" s="11" t="s">
        <v>349</v>
      </c>
      <c r="D74" s="11" t="s">
        <v>22</v>
      </c>
      <c r="E74" s="11" t="n">
        <v>0</v>
      </c>
      <c r="F74" s="11" t="n">
        <v>2</v>
      </c>
      <c r="G74" s="11" t="n">
        <v>3</v>
      </c>
      <c r="H74" s="11" t="n">
        <v>1</v>
      </c>
      <c r="I74" s="13" t="s">
        <v>330</v>
      </c>
      <c r="J74" s="13" t="n">
        <f aca="false">H74*2+F74-G74-E74</f>
        <v>1</v>
      </c>
      <c r="K74" s="14" t="s">
        <v>331</v>
      </c>
      <c r="L74" s="15" t="s">
        <v>11</v>
      </c>
      <c r="M74" s="16" t="s">
        <v>25</v>
      </c>
      <c r="N74" s="27" t="s">
        <v>303</v>
      </c>
      <c r="O74" s="33" t="s">
        <v>350</v>
      </c>
      <c r="P74" s="33"/>
      <c r="Q74" s="34"/>
      <c r="R74" s="36" t="s">
        <v>309</v>
      </c>
      <c r="S74" s="2" t="s">
        <v>30</v>
      </c>
    </row>
    <row r="75" s="36" customFormat="true" ht="195" hidden="false" customHeight="false" outlineLevel="0" collapsed="false">
      <c r="A75" s="11" t="s">
        <v>298</v>
      </c>
      <c r="B75" s="11" t="s">
        <v>323</v>
      </c>
      <c r="C75" s="11" t="s">
        <v>351</v>
      </c>
      <c r="D75" s="11" t="s">
        <v>22</v>
      </c>
      <c r="E75" s="11" t="n">
        <v>0</v>
      </c>
      <c r="F75" s="11" t="n">
        <v>2</v>
      </c>
      <c r="G75" s="11" t="n">
        <v>3</v>
      </c>
      <c r="H75" s="11" t="n">
        <v>1</v>
      </c>
      <c r="I75" s="13" t="s">
        <v>330</v>
      </c>
      <c r="J75" s="13" t="n">
        <f aca="false">H75*2+F75-G75-E75</f>
        <v>1</v>
      </c>
      <c r="K75" s="14" t="s">
        <v>331</v>
      </c>
      <c r="L75" s="15" t="s">
        <v>11</v>
      </c>
      <c r="M75" s="16" t="s">
        <v>25</v>
      </c>
      <c r="N75" s="27" t="s">
        <v>303</v>
      </c>
      <c r="O75" s="33" t="s">
        <v>352</v>
      </c>
      <c r="P75" s="33"/>
      <c r="Q75" s="34"/>
      <c r="R75" s="36" t="s">
        <v>309</v>
      </c>
      <c r="S75" s="2" t="s">
        <v>30</v>
      </c>
    </row>
    <row r="76" s="36" customFormat="true" ht="53.25" hidden="false" customHeight="true" outlineLevel="0" collapsed="false">
      <c r="A76" s="11" t="s">
        <v>298</v>
      </c>
      <c r="B76" s="11" t="s">
        <v>323</v>
      </c>
      <c r="C76" s="11" t="s">
        <v>353</v>
      </c>
      <c r="D76" s="11" t="s">
        <v>22</v>
      </c>
      <c r="E76" s="11" t="n">
        <v>0</v>
      </c>
      <c r="F76" s="11" t="n">
        <v>2</v>
      </c>
      <c r="G76" s="11" t="n">
        <v>3</v>
      </c>
      <c r="H76" s="11" t="n">
        <v>1</v>
      </c>
      <c r="I76" s="13" t="s">
        <v>330</v>
      </c>
      <c r="J76" s="13" t="n">
        <f aca="false">H76*2+F76-G76-E76</f>
        <v>1</v>
      </c>
      <c r="K76" s="14" t="s">
        <v>354</v>
      </c>
      <c r="L76" s="15" t="s">
        <v>11</v>
      </c>
      <c r="M76" s="16" t="s">
        <v>25</v>
      </c>
      <c r="N76" s="27" t="s">
        <v>303</v>
      </c>
      <c r="O76" s="33" t="s">
        <v>355</v>
      </c>
      <c r="P76" s="33"/>
      <c r="Q76" s="34"/>
      <c r="R76" s="36" t="s">
        <v>309</v>
      </c>
      <c r="S76" s="2" t="s">
        <v>30</v>
      </c>
    </row>
    <row r="77" s="36" customFormat="true" ht="66" hidden="false" customHeight="true" outlineLevel="0" collapsed="false">
      <c r="A77" s="11" t="s">
        <v>298</v>
      </c>
      <c r="B77" s="11" t="s">
        <v>323</v>
      </c>
      <c r="C77" s="11" t="s">
        <v>356</v>
      </c>
      <c r="D77" s="11" t="s">
        <v>22</v>
      </c>
      <c r="E77" s="11" t="n">
        <v>1</v>
      </c>
      <c r="F77" s="11" t="n">
        <v>1</v>
      </c>
      <c r="G77" s="11" t="n">
        <v>3</v>
      </c>
      <c r="H77" s="11" t="n">
        <v>1</v>
      </c>
      <c r="I77" s="13" t="s">
        <v>357</v>
      </c>
      <c r="J77" s="13" t="n">
        <f aca="false">H77*2+F77-G77-E77</f>
        <v>-1</v>
      </c>
      <c r="K77" s="14" t="s">
        <v>326</v>
      </c>
      <c r="L77" s="15" t="s">
        <v>11</v>
      </c>
      <c r="M77" s="16" t="s">
        <v>25</v>
      </c>
      <c r="N77" s="27" t="s">
        <v>327</v>
      </c>
      <c r="O77" s="33" t="s">
        <v>358</v>
      </c>
      <c r="P77" s="33"/>
      <c r="Q77" s="34" t="s">
        <v>359</v>
      </c>
      <c r="R77" s="36" t="s">
        <v>360</v>
      </c>
      <c r="S77" s="2" t="s">
        <v>30</v>
      </c>
    </row>
    <row r="78" s="36" customFormat="true" ht="57" hidden="false" customHeight="true" outlineLevel="0" collapsed="false">
      <c r="A78" s="11" t="s">
        <v>298</v>
      </c>
      <c r="B78" s="11" t="s">
        <v>361</v>
      </c>
      <c r="C78" s="12" t="s">
        <v>362</v>
      </c>
      <c r="D78" s="11" t="s">
        <v>22</v>
      </c>
      <c r="E78" s="11" t="n">
        <v>1</v>
      </c>
      <c r="F78" s="11" t="n">
        <v>2</v>
      </c>
      <c r="G78" s="11" t="n">
        <v>3</v>
      </c>
      <c r="H78" s="11" t="n">
        <v>1</v>
      </c>
      <c r="I78" s="13" t="s">
        <v>363</v>
      </c>
      <c r="J78" s="13" t="n">
        <f aca="false">H78*2+F78-G78-E78</f>
        <v>0</v>
      </c>
      <c r="K78" s="14" t="s">
        <v>312</v>
      </c>
      <c r="L78" s="15" t="s">
        <v>11</v>
      </c>
      <c r="M78" s="26" t="s">
        <v>316</v>
      </c>
      <c r="N78" s="14" t="s">
        <v>26</v>
      </c>
      <c r="O78" s="33" t="s">
        <v>364</v>
      </c>
      <c r="P78" s="33"/>
      <c r="Q78" s="34" t="s">
        <v>365</v>
      </c>
      <c r="R78" s="36" t="s">
        <v>360</v>
      </c>
    </row>
    <row r="79" s="36" customFormat="true" ht="45" hidden="false" customHeight="false" outlineLevel="0" collapsed="false">
      <c r="A79" s="11" t="s">
        <v>298</v>
      </c>
      <c r="B79" s="11" t="s">
        <v>361</v>
      </c>
      <c r="C79" s="11" t="s">
        <v>366</v>
      </c>
      <c r="D79" s="11" t="s">
        <v>22</v>
      </c>
      <c r="E79" s="11" t="n">
        <v>1</v>
      </c>
      <c r="F79" s="11" t="n">
        <v>1</v>
      </c>
      <c r="G79" s="11" t="n">
        <v>3</v>
      </c>
      <c r="H79" s="11" t="n">
        <v>1</v>
      </c>
      <c r="I79" s="13" t="s">
        <v>363</v>
      </c>
      <c r="J79" s="13" t="n">
        <f aca="false">H79*2+F79-G79-E79</f>
        <v>-1</v>
      </c>
      <c r="K79" s="14" t="s">
        <v>312</v>
      </c>
      <c r="L79" s="15" t="s">
        <v>11</v>
      </c>
      <c r="M79" s="26" t="s">
        <v>316</v>
      </c>
      <c r="N79" s="14" t="s">
        <v>26</v>
      </c>
      <c r="O79" s="33" t="s">
        <v>367</v>
      </c>
      <c r="P79" s="33"/>
      <c r="Q79" s="34"/>
    </row>
    <row r="80" s="36" customFormat="true" ht="60" hidden="false" customHeight="false" outlineLevel="0" collapsed="false">
      <c r="A80" s="11" t="s">
        <v>298</v>
      </c>
      <c r="B80" s="11" t="s">
        <v>361</v>
      </c>
      <c r="C80" s="11" t="s">
        <v>368</v>
      </c>
      <c r="D80" s="11" t="s">
        <v>22</v>
      </c>
      <c r="E80" s="11" t="n">
        <v>1</v>
      </c>
      <c r="F80" s="11" t="n">
        <v>1</v>
      </c>
      <c r="G80" s="11" t="n">
        <v>3</v>
      </c>
      <c r="H80" s="11" t="n">
        <v>2</v>
      </c>
      <c r="I80" s="13" t="s">
        <v>363</v>
      </c>
      <c r="J80" s="13" t="n">
        <f aca="false">H80*2+F80-G80-E80</f>
        <v>1</v>
      </c>
      <c r="K80" s="14" t="s">
        <v>326</v>
      </c>
      <c r="L80" s="15" t="s">
        <v>11</v>
      </c>
      <c r="M80" s="26" t="s">
        <v>316</v>
      </c>
      <c r="N80" s="27" t="s">
        <v>327</v>
      </c>
      <c r="O80" s="33" t="s">
        <v>369</v>
      </c>
      <c r="P80" s="33"/>
      <c r="Q80" s="34"/>
    </row>
    <row r="81" s="36" customFormat="true" ht="75" hidden="false" customHeight="false" outlineLevel="0" collapsed="false">
      <c r="A81" s="11" t="s">
        <v>298</v>
      </c>
      <c r="B81" s="11" t="s">
        <v>361</v>
      </c>
      <c r="C81" s="11" t="s">
        <v>370</v>
      </c>
      <c r="D81" s="11" t="s">
        <v>22</v>
      </c>
      <c r="E81" s="11" t="n">
        <v>1</v>
      </c>
      <c r="F81" s="11" t="n">
        <v>2</v>
      </c>
      <c r="G81" s="11" t="n">
        <v>3</v>
      </c>
      <c r="H81" s="11" t="n">
        <v>1</v>
      </c>
      <c r="I81" s="13" t="s">
        <v>371</v>
      </c>
      <c r="J81" s="13" t="n">
        <f aca="false">H81*2+F81-G81-E81</f>
        <v>0</v>
      </c>
      <c r="K81" s="14" t="s">
        <v>312</v>
      </c>
      <c r="L81" s="15" t="s">
        <v>11</v>
      </c>
      <c r="M81" s="26" t="s">
        <v>316</v>
      </c>
      <c r="N81" s="14" t="s">
        <v>26</v>
      </c>
      <c r="O81" s="33" t="s">
        <v>372</v>
      </c>
      <c r="P81" s="33"/>
      <c r="Q81" s="34"/>
    </row>
    <row r="82" s="36" customFormat="true" ht="45" hidden="false" customHeight="false" outlineLevel="0" collapsed="false">
      <c r="A82" s="11" t="s">
        <v>298</v>
      </c>
      <c r="B82" s="11" t="s">
        <v>361</v>
      </c>
      <c r="C82" s="11" t="s">
        <v>373</v>
      </c>
      <c r="D82" s="11" t="s">
        <v>22</v>
      </c>
      <c r="E82" s="11" t="n">
        <v>1</v>
      </c>
      <c r="F82" s="11" t="n">
        <v>3</v>
      </c>
      <c r="G82" s="11" t="n">
        <v>3</v>
      </c>
      <c r="H82" s="11" t="n">
        <v>1</v>
      </c>
      <c r="I82" s="13" t="s">
        <v>374</v>
      </c>
      <c r="J82" s="13" t="n">
        <f aca="false">H82*2+F82-G82-E82</f>
        <v>1</v>
      </c>
      <c r="K82" s="14" t="s">
        <v>312</v>
      </c>
      <c r="L82" s="20" t="s">
        <v>49</v>
      </c>
      <c r="M82" s="21" t="s">
        <v>49</v>
      </c>
      <c r="N82" s="14" t="s">
        <v>26</v>
      </c>
      <c r="O82" s="33" t="s">
        <v>375</v>
      </c>
      <c r="P82" s="33"/>
      <c r="Q82" s="34"/>
    </row>
    <row r="83" s="36" customFormat="true" ht="60" hidden="false" customHeight="false" outlineLevel="0" collapsed="false">
      <c r="A83" s="11" t="s">
        <v>298</v>
      </c>
      <c r="B83" s="11" t="s">
        <v>361</v>
      </c>
      <c r="C83" s="12" t="s">
        <v>362</v>
      </c>
      <c r="D83" s="11" t="s">
        <v>22</v>
      </c>
      <c r="E83" s="11" t="n">
        <v>1</v>
      </c>
      <c r="F83" s="11" t="n">
        <v>1</v>
      </c>
      <c r="G83" s="11" t="n">
        <v>3</v>
      </c>
      <c r="H83" s="11" t="n">
        <v>1</v>
      </c>
      <c r="I83" s="13" t="s">
        <v>376</v>
      </c>
      <c r="J83" s="13" t="n">
        <f aca="false">H83*2+F83-G83-E83</f>
        <v>-1</v>
      </c>
      <c r="K83" s="14" t="s">
        <v>326</v>
      </c>
      <c r="L83" s="15" t="s">
        <v>11</v>
      </c>
      <c r="M83" s="26" t="s">
        <v>316</v>
      </c>
      <c r="N83" s="27" t="s">
        <v>327</v>
      </c>
      <c r="O83" s="33" t="s">
        <v>377</v>
      </c>
      <c r="P83" s="33"/>
      <c r="Q83" s="34"/>
    </row>
    <row r="84" s="36" customFormat="true" ht="30" hidden="false" customHeight="false" outlineLevel="0" collapsed="false">
      <c r="A84" s="11" t="s">
        <v>298</v>
      </c>
      <c r="B84" s="11" t="s">
        <v>378</v>
      </c>
      <c r="C84" s="11" t="s">
        <v>373</v>
      </c>
      <c r="D84" s="11" t="s">
        <v>22</v>
      </c>
      <c r="E84" s="11" t="n">
        <v>1</v>
      </c>
      <c r="F84" s="11" t="n">
        <v>3</v>
      </c>
      <c r="G84" s="11" t="n">
        <v>3</v>
      </c>
      <c r="H84" s="11" t="n">
        <v>1</v>
      </c>
      <c r="I84" s="13" t="s">
        <v>379</v>
      </c>
      <c r="J84" s="13" t="n">
        <f aca="false">H84*2+F84-G84-E84</f>
        <v>1</v>
      </c>
      <c r="K84" s="14" t="s">
        <v>312</v>
      </c>
      <c r="L84" s="20" t="s">
        <v>49</v>
      </c>
      <c r="M84" s="21" t="s">
        <v>49</v>
      </c>
      <c r="N84" s="14" t="s">
        <v>26</v>
      </c>
      <c r="O84" s="33" t="s">
        <v>380</v>
      </c>
      <c r="P84" s="33"/>
      <c r="Q84" s="34"/>
    </row>
    <row r="85" s="36" customFormat="true" ht="30" hidden="false" customHeight="false" outlineLevel="0" collapsed="false">
      <c r="A85" s="11" t="s">
        <v>298</v>
      </c>
      <c r="B85" s="11" t="s">
        <v>378</v>
      </c>
      <c r="C85" s="11" t="s">
        <v>381</v>
      </c>
      <c r="D85" s="11" t="s">
        <v>22</v>
      </c>
      <c r="E85" s="11" t="n">
        <v>1</v>
      </c>
      <c r="F85" s="11" t="n">
        <v>2</v>
      </c>
      <c r="G85" s="11" t="n">
        <v>3</v>
      </c>
      <c r="H85" s="11" t="n">
        <v>1</v>
      </c>
      <c r="I85" s="13" t="s">
        <v>379</v>
      </c>
      <c r="J85" s="13" t="n">
        <f aca="false">H85*2+F85-G85-E85</f>
        <v>0</v>
      </c>
      <c r="K85" s="14" t="s">
        <v>312</v>
      </c>
      <c r="L85" s="20" t="s">
        <v>49</v>
      </c>
      <c r="M85" s="21" t="s">
        <v>49</v>
      </c>
      <c r="N85" s="14" t="s">
        <v>26</v>
      </c>
      <c r="O85" s="33" t="s">
        <v>382</v>
      </c>
      <c r="P85" s="33"/>
      <c r="Q85" s="34"/>
    </row>
    <row r="86" s="36" customFormat="true" ht="30" hidden="false" customHeight="false" outlineLevel="0" collapsed="false">
      <c r="A86" s="11" t="s">
        <v>298</v>
      </c>
      <c r="B86" s="11" t="s">
        <v>378</v>
      </c>
      <c r="C86" s="11" t="s">
        <v>383</v>
      </c>
      <c r="D86" s="11" t="s">
        <v>22</v>
      </c>
      <c r="E86" s="11" t="n">
        <v>3</v>
      </c>
      <c r="F86" s="11" t="n">
        <v>2</v>
      </c>
      <c r="G86" s="11" t="n">
        <v>3</v>
      </c>
      <c r="H86" s="11" t="n">
        <v>1</v>
      </c>
      <c r="I86" s="13" t="s">
        <v>376</v>
      </c>
      <c r="J86" s="13" t="n">
        <f aca="false">H86*2+F86-G86-E86</f>
        <v>-2</v>
      </c>
      <c r="K86" s="14" t="s">
        <v>312</v>
      </c>
      <c r="L86" s="20" t="s">
        <v>49</v>
      </c>
      <c r="M86" s="21" t="s">
        <v>49</v>
      </c>
      <c r="N86" s="14" t="s">
        <v>26</v>
      </c>
      <c r="O86" s="33" t="s">
        <v>384</v>
      </c>
      <c r="P86" s="33"/>
      <c r="Q86" s="34"/>
    </row>
    <row r="87" s="36" customFormat="true" ht="30" hidden="false" customHeight="false" outlineLevel="0" collapsed="false">
      <c r="A87" s="11" t="s">
        <v>298</v>
      </c>
      <c r="B87" s="11" t="s">
        <v>378</v>
      </c>
      <c r="C87" s="11" t="s">
        <v>318</v>
      </c>
      <c r="D87" s="11" t="s">
        <v>22</v>
      </c>
      <c r="E87" s="11" t="n">
        <v>3</v>
      </c>
      <c r="F87" s="11" t="n">
        <v>2</v>
      </c>
      <c r="G87" s="11" t="n">
        <v>3</v>
      </c>
      <c r="H87" s="11" t="n">
        <v>1</v>
      </c>
      <c r="I87" s="13" t="s">
        <v>385</v>
      </c>
      <c r="J87" s="13" t="n">
        <f aca="false">H87*2+F87-G87-E87</f>
        <v>-2</v>
      </c>
      <c r="K87" s="14" t="s">
        <v>312</v>
      </c>
      <c r="L87" s="20" t="s">
        <v>49</v>
      </c>
      <c r="M87" s="21" t="s">
        <v>49</v>
      </c>
      <c r="N87" s="14" t="s">
        <v>26</v>
      </c>
      <c r="O87" s="33" t="s">
        <v>386</v>
      </c>
      <c r="P87" s="33"/>
      <c r="Q87" s="34"/>
    </row>
    <row r="88" s="36" customFormat="true" ht="45" hidden="false" customHeight="false" outlineLevel="0" collapsed="false">
      <c r="A88" s="11" t="s">
        <v>298</v>
      </c>
      <c r="B88" s="11" t="s">
        <v>387</v>
      </c>
      <c r="C88" s="11" t="s">
        <v>388</v>
      </c>
      <c r="D88" s="11" t="s">
        <v>22</v>
      </c>
      <c r="E88" s="11" t="n">
        <v>1</v>
      </c>
      <c r="F88" s="11" t="n">
        <v>2</v>
      </c>
      <c r="G88" s="11" t="n">
        <v>2</v>
      </c>
      <c r="H88" s="11" t="n">
        <v>1</v>
      </c>
      <c r="I88" s="13" t="s">
        <v>389</v>
      </c>
      <c r="J88" s="13" t="n">
        <f aca="false">H88*2+F88-G88-E88</f>
        <v>1</v>
      </c>
      <c r="K88" s="14" t="s">
        <v>312</v>
      </c>
      <c r="L88" s="20" t="s">
        <v>49</v>
      </c>
      <c r="M88" s="21" t="s">
        <v>49</v>
      </c>
      <c r="N88" s="14" t="s">
        <v>26</v>
      </c>
      <c r="O88" s="33" t="s">
        <v>390</v>
      </c>
      <c r="P88" s="33"/>
      <c r="Q88" s="34"/>
    </row>
    <row r="89" s="36" customFormat="true" ht="84" hidden="false" customHeight="true" outlineLevel="0" collapsed="false">
      <c r="A89" s="11" t="s">
        <v>298</v>
      </c>
      <c r="B89" s="11" t="s">
        <v>387</v>
      </c>
      <c r="C89" s="11" t="s">
        <v>391</v>
      </c>
      <c r="D89" s="11" t="s">
        <v>22</v>
      </c>
      <c r="E89" s="11" t="n">
        <v>3</v>
      </c>
      <c r="F89" s="11" t="n">
        <v>1</v>
      </c>
      <c r="G89" s="11" t="n">
        <v>3</v>
      </c>
      <c r="H89" s="11" t="n">
        <v>1</v>
      </c>
      <c r="I89" s="13" t="s">
        <v>392</v>
      </c>
      <c r="J89" s="13" t="n">
        <f aca="false">H89*2+F89-G89-E89</f>
        <v>-3</v>
      </c>
      <c r="K89" s="14" t="s">
        <v>312</v>
      </c>
      <c r="L89" s="20" t="s">
        <v>49</v>
      </c>
      <c r="M89" s="21" t="s">
        <v>49</v>
      </c>
      <c r="N89" s="14" t="s">
        <v>26</v>
      </c>
      <c r="O89" s="33" t="s">
        <v>393</v>
      </c>
      <c r="P89" s="33"/>
      <c r="Q89" s="34" t="s">
        <v>394</v>
      </c>
      <c r="R89" s="36" t="s">
        <v>395</v>
      </c>
      <c r="S89" s="2" t="s">
        <v>30</v>
      </c>
    </row>
    <row r="90" s="36" customFormat="true" ht="60" hidden="false" customHeight="false" outlineLevel="0" collapsed="false">
      <c r="A90" s="11" t="s">
        <v>298</v>
      </c>
      <c r="B90" s="11" t="s">
        <v>387</v>
      </c>
      <c r="C90" s="11" t="s">
        <v>396</v>
      </c>
      <c r="D90" s="11" t="s">
        <v>22</v>
      </c>
      <c r="E90" s="11" t="n">
        <v>3</v>
      </c>
      <c r="F90" s="11" t="n">
        <v>2</v>
      </c>
      <c r="G90" s="11" t="n">
        <v>3</v>
      </c>
      <c r="H90" s="11" t="n">
        <v>1</v>
      </c>
      <c r="I90" s="13" t="s">
        <v>392</v>
      </c>
      <c r="J90" s="13" t="n">
        <f aca="false">H90*2+F90-G90-E90</f>
        <v>-2</v>
      </c>
      <c r="K90" s="14" t="s">
        <v>312</v>
      </c>
      <c r="L90" s="20" t="s">
        <v>49</v>
      </c>
      <c r="M90" s="21" t="s">
        <v>49</v>
      </c>
      <c r="N90" s="14" t="s">
        <v>26</v>
      </c>
      <c r="O90" s="33" t="s">
        <v>397</v>
      </c>
      <c r="P90" s="33"/>
      <c r="Q90" s="34"/>
    </row>
    <row r="91" s="36" customFormat="true" ht="65.25" hidden="false" customHeight="true" outlineLevel="0" collapsed="false">
      <c r="A91" s="11" t="s">
        <v>298</v>
      </c>
      <c r="B91" s="11" t="s">
        <v>387</v>
      </c>
      <c r="C91" s="11" t="s">
        <v>398</v>
      </c>
      <c r="D91" s="11" t="s">
        <v>22</v>
      </c>
      <c r="E91" s="11" t="n">
        <v>1</v>
      </c>
      <c r="F91" s="11" t="n">
        <v>2</v>
      </c>
      <c r="G91" s="11" t="n">
        <v>3</v>
      </c>
      <c r="H91" s="11" t="n">
        <v>1</v>
      </c>
      <c r="I91" s="13" t="s">
        <v>392</v>
      </c>
      <c r="J91" s="13" t="n">
        <f aca="false">H91*2+F91-G91-E91</f>
        <v>0</v>
      </c>
      <c r="K91" s="14" t="s">
        <v>312</v>
      </c>
      <c r="L91" s="20" t="s">
        <v>49</v>
      </c>
      <c r="M91" s="21" t="s">
        <v>49</v>
      </c>
      <c r="N91" s="14" t="s">
        <v>26</v>
      </c>
      <c r="O91" s="33" t="s">
        <v>399</v>
      </c>
      <c r="P91" s="33"/>
      <c r="Q91" s="34" t="s">
        <v>400</v>
      </c>
      <c r="R91" s="36" t="s">
        <v>395</v>
      </c>
      <c r="S91" s="2" t="s">
        <v>30</v>
      </c>
    </row>
    <row r="92" customFormat="false" ht="60" hidden="false" customHeight="false" outlineLevel="0" collapsed="false">
      <c r="A92" s="11" t="s">
        <v>298</v>
      </c>
      <c r="B92" s="11" t="s">
        <v>387</v>
      </c>
      <c r="C92" s="11" t="s">
        <v>401</v>
      </c>
      <c r="D92" s="11" t="s">
        <v>22</v>
      </c>
      <c r="E92" s="11" t="n">
        <v>3</v>
      </c>
      <c r="F92" s="11" t="n">
        <v>2</v>
      </c>
      <c r="G92" s="11" t="n">
        <v>3</v>
      </c>
      <c r="H92" s="11" t="n">
        <v>0</v>
      </c>
      <c r="I92" s="13" t="s">
        <v>392</v>
      </c>
      <c r="J92" s="13" t="n">
        <f aca="false">H92*2+F92-G92-E92</f>
        <v>-4</v>
      </c>
      <c r="K92" s="14" t="s">
        <v>312</v>
      </c>
      <c r="L92" s="20" t="s">
        <v>49</v>
      </c>
      <c r="M92" s="21" t="s">
        <v>49</v>
      </c>
      <c r="N92" s="14" t="s">
        <v>26</v>
      </c>
      <c r="O92" s="33"/>
      <c r="P92" s="33"/>
      <c r="Q92" s="34"/>
    </row>
    <row r="93" s="36" customFormat="true" ht="51.75" hidden="false" customHeight="true" outlineLevel="0" collapsed="false">
      <c r="A93" s="11" t="s">
        <v>298</v>
      </c>
      <c r="B93" s="11" t="s">
        <v>402</v>
      </c>
      <c r="C93" s="11" t="s">
        <v>403</v>
      </c>
      <c r="D93" s="11" t="s">
        <v>22</v>
      </c>
      <c r="E93" s="11" t="n">
        <v>3</v>
      </c>
      <c r="F93" s="11" t="n">
        <v>2</v>
      </c>
      <c r="G93" s="11" t="n">
        <v>2</v>
      </c>
      <c r="H93" s="11" t="n">
        <v>2</v>
      </c>
      <c r="I93" s="13" t="s">
        <v>404</v>
      </c>
      <c r="J93" s="13" t="n">
        <f aca="false">H93*2+F93-G93-E93</f>
        <v>1</v>
      </c>
      <c r="K93" s="14" t="s">
        <v>312</v>
      </c>
      <c r="L93" s="15" t="s">
        <v>11</v>
      </c>
      <c r="M93" s="26" t="s">
        <v>316</v>
      </c>
      <c r="N93" s="27" t="s">
        <v>303</v>
      </c>
      <c r="O93" s="33" t="s">
        <v>405</v>
      </c>
      <c r="P93" s="33"/>
      <c r="Q93" s="34" t="s">
        <v>406</v>
      </c>
      <c r="R93" s="36" t="s">
        <v>407</v>
      </c>
      <c r="S93" s="2" t="s">
        <v>30</v>
      </c>
    </row>
    <row r="94" s="36" customFormat="true" ht="45" hidden="false" customHeight="false" outlineLevel="0" collapsed="false">
      <c r="A94" s="11" t="s">
        <v>298</v>
      </c>
      <c r="B94" s="11" t="s">
        <v>408</v>
      </c>
      <c r="C94" s="11" t="s">
        <v>409</v>
      </c>
      <c r="D94" s="11" t="s">
        <v>22</v>
      </c>
      <c r="E94" s="11" t="n">
        <v>3</v>
      </c>
      <c r="F94" s="11" t="n">
        <v>1</v>
      </c>
      <c r="G94" s="11" t="n">
        <v>3</v>
      </c>
      <c r="H94" s="11" t="n">
        <v>1</v>
      </c>
      <c r="I94" s="13" t="s">
        <v>374</v>
      </c>
      <c r="J94" s="13" t="n">
        <f aca="false">H94*2+F94-G94-E94</f>
        <v>-3</v>
      </c>
      <c r="K94" s="14" t="s">
        <v>312</v>
      </c>
      <c r="L94" s="20" t="s">
        <v>49</v>
      </c>
      <c r="M94" s="21" t="s">
        <v>49</v>
      </c>
      <c r="N94" s="14" t="s">
        <v>26</v>
      </c>
      <c r="O94" s="33" t="s">
        <v>410</v>
      </c>
      <c r="P94" s="33"/>
      <c r="Q94" s="34"/>
    </row>
    <row r="95" s="36" customFormat="true" ht="45" hidden="false" customHeight="false" outlineLevel="0" collapsed="false">
      <c r="A95" s="11" t="s">
        <v>298</v>
      </c>
      <c r="B95" s="11" t="s">
        <v>408</v>
      </c>
      <c r="C95" s="11" t="s">
        <v>411</v>
      </c>
      <c r="D95" s="11" t="s">
        <v>22</v>
      </c>
      <c r="E95" s="11" t="n">
        <v>3</v>
      </c>
      <c r="F95" s="11" t="n">
        <v>1</v>
      </c>
      <c r="G95" s="11" t="n">
        <v>3</v>
      </c>
      <c r="H95" s="11" t="n">
        <v>1</v>
      </c>
      <c r="I95" s="13" t="s">
        <v>374</v>
      </c>
      <c r="J95" s="13" t="n">
        <f aca="false">H95*2+F95-G95-E95</f>
        <v>-3</v>
      </c>
      <c r="K95" s="14" t="s">
        <v>312</v>
      </c>
      <c r="L95" s="20" t="s">
        <v>49</v>
      </c>
      <c r="M95" s="21" t="s">
        <v>49</v>
      </c>
      <c r="N95" s="14" t="s">
        <v>26</v>
      </c>
      <c r="O95" s="33" t="s">
        <v>412</v>
      </c>
      <c r="P95" s="33"/>
      <c r="Q95" s="34"/>
    </row>
    <row r="96" s="36" customFormat="true" ht="41.85" hidden="false" customHeight="true" outlineLevel="0" collapsed="false">
      <c r="A96" s="11" t="s">
        <v>298</v>
      </c>
      <c r="B96" s="11" t="s">
        <v>408</v>
      </c>
      <c r="C96" s="11" t="s">
        <v>413</v>
      </c>
      <c r="D96" s="11" t="s">
        <v>22</v>
      </c>
      <c r="E96" s="11" t="n">
        <v>3</v>
      </c>
      <c r="F96" s="11" t="n">
        <v>1</v>
      </c>
      <c r="G96" s="11" t="n">
        <v>3</v>
      </c>
      <c r="H96" s="11" t="n">
        <v>1</v>
      </c>
      <c r="I96" s="13" t="s">
        <v>414</v>
      </c>
      <c r="J96" s="13" t="n">
        <f aca="false">H96*2+F96-G96-E96</f>
        <v>-3</v>
      </c>
      <c r="K96" s="14" t="s">
        <v>312</v>
      </c>
      <c r="L96" s="20" t="s">
        <v>49</v>
      </c>
      <c r="M96" s="21" t="s">
        <v>49</v>
      </c>
      <c r="N96" s="14" t="s">
        <v>26</v>
      </c>
      <c r="O96" s="33" t="s">
        <v>415</v>
      </c>
      <c r="P96" s="33"/>
      <c r="Q96" s="38" t="s">
        <v>416</v>
      </c>
      <c r="R96" s="36" t="s">
        <v>417</v>
      </c>
      <c r="S96" s="2" t="s">
        <v>30</v>
      </c>
    </row>
    <row r="97" customFormat="false" ht="80.25" hidden="false" customHeight="true" outlineLevel="0" collapsed="false">
      <c r="A97" s="11" t="s">
        <v>298</v>
      </c>
      <c r="B97" s="11" t="s">
        <v>418</v>
      </c>
      <c r="C97" s="12" t="s">
        <v>419</v>
      </c>
      <c r="D97" s="11" t="s">
        <v>22</v>
      </c>
      <c r="E97" s="11" t="n">
        <v>1</v>
      </c>
      <c r="F97" s="11" t="n">
        <v>1</v>
      </c>
      <c r="G97" s="11" t="n">
        <v>3</v>
      </c>
      <c r="H97" s="11" t="n">
        <v>1</v>
      </c>
      <c r="I97" s="13" t="s">
        <v>414</v>
      </c>
      <c r="J97" s="13" t="n">
        <f aca="false">H97*2+F97-G97-E97</f>
        <v>-1</v>
      </c>
      <c r="K97" s="14" t="s">
        <v>312</v>
      </c>
      <c r="L97" s="20" t="s">
        <v>49</v>
      </c>
      <c r="M97" s="21" t="s">
        <v>49</v>
      </c>
      <c r="N97" s="14" t="s">
        <v>26</v>
      </c>
      <c r="O97" s="33" t="s">
        <v>420</v>
      </c>
      <c r="P97" s="33"/>
      <c r="Q97" s="38"/>
      <c r="R97" s="36" t="s">
        <v>417</v>
      </c>
      <c r="S97" s="2" t="s">
        <v>30</v>
      </c>
    </row>
    <row r="98" customFormat="false" ht="58.5" hidden="false" customHeight="true" outlineLevel="0" collapsed="false">
      <c r="A98" s="11" t="s">
        <v>298</v>
      </c>
      <c r="B98" s="11" t="s">
        <v>421</v>
      </c>
      <c r="C98" s="11" t="s">
        <v>422</v>
      </c>
      <c r="D98" s="11" t="s">
        <v>22</v>
      </c>
      <c r="E98" s="11" t="n">
        <v>2</v>
      </c>
      <c r="F98" s="11" t="n">
        <v>2</v>
      </c>
      <c r="G98" s="11" t="n">
        <v>2</v>
      </c>
      <c r="H98" s="11" t="n">
        <v>1</v>
      </c>
      <c r="I98" s="13" t="s">
        <v>414</v>
      </c>
      <c r="J98" s="13" t="n">
        <f aca="false">H98*2+F98-G98-E98</f>
        <v>0</v>
      </c>
      <c r="K98" s="14" t="s">
        <v>312</v>
      </c>
      <c r="L98" s="15" t="s">
        <v>11</v>
      </c>
      <c r="M98" s="26" t="s">
        <v>423</v>
      </c>
      <c r="N98" s="14" t="s">
        <v>26</v>
      </c>
      <c r="O98" s="33" t="s">
        <v>424</v>
      </c>
      <c r="P98" s="33"/>
      <c r="Q98" s="38"/>
      <c r="R98" s="2" t="s">
        <v>425</v>
      </c>
      <c r="S98" s="2" t="s">
        <v>30</v>
      </c>
    </row>
    <row r="99" customFormat="false" ht="59.25" hidden="false" customHeight="true" outlineLevel="0" collapsed="false">
      <c r="A99" s="11" t="s">
        <v>298</v>
      </c>
      <c r="B99" s="11" t="s">
        <v>426</v>
      </c>
      <c r="C99" s="11" t="s">
        <v>427</v>
      </c>
      <c r="D99" s="11" t="s">
        <v>22</v>
      </c>
      <c r="E99" s="11" t="n">
        <v>1</v>
      </c>
      <c r="F99" s="11" t="n">
        <v>1</v>
      </c>
      <c r="G99" s="11" t="n">
        <v>3</v>
      </c>
      <c r="H99" s="11" t="n">
        <v>1</v>
      </c>
      <c r="I99" s="13" t="s">
        <v>414</v>
      </c>
      <c r="J99" s="13" t="n">
        <f aca="false">H99*2+F99-G99-E99</f>
        <v>-1</v>
      </c>
      <c r="K99" s="14" t="s">
        <v>312</v>
      </c>
      <c r="L99" s="15" t="s">
        <v>11</v>
      </c>
      <c r="M99" s="26" t="s">
        <v>316</v>
      </c>
      <c r="N99" s="14" t="s">
        <v>26</v>
      </c>
      <c r="O99" s="33" t="s">
        <v>428</v>
      </c>
      <c r="P99" s="33"/>
      <c r="Q99" s="38"/>
      <c r="R99" s="2" t="s">
        <v>425</v>
      </c>
      <c r="S99" s="2" t="s">
        <v>30</v>
      </c>
    </row>
    <row r="100" customFormat="false" ht="45" hidden="false" customHeight="false" outlineLevel="0" collapsed="false">
      <c r="A100" s="11" t="s">
        <v>298</v>
      </c>
      <c r="B100" s="11" t="s">
        <v>429</v>
      </c>
      <c r="C100" s="11" t="s">
        <v>430</v>
      </c>
      <c r="D100" s="11" t="s">
        <v>22</v>
      </c>
      <c r="E100" s="11" t="n">
        <v>2</v>
      </c>
      <c r="F100" s="11" t="n">
        <v>2</v>
      </c>
      <c r="G100" s="11" t="n">
        <v>3</v>
      </c>
      <c r="H100" s="11" t="n">
        <v>2</v>
      </c>
      <c r="I100" s="13" t="s">
        <v>431</v>
      </c>
      <c r="J100" s="13" t="n">
        <f aca="false">H100*2+F100-G100-E100</f>
        <v>1</v>
      </c>
      <c r="K100" s="14" t="s">
        <v>432</v>
      </c>
      <c r="L100" s="15" t="s">
        <v>11</v>
      </c>
      <c r="M100" s="26" t="s">
        <v>316</v>
      </c>
      <c r="N100" s="27" t="s">
        <v>327</v>
      </c>
      <c r="O100" s="33" t="s">
        <v>433</v>
      </c>
      <c r="P100" s="33"/>
      <c r="Q100" s="34"/>
    </row>
    <row r="101" customFormat="false" ht="30" hidden="false" customHeight="false" outlineLevel="0" collapsed="false">
      <c r="A101" s="11" t="s">
        <v>298</v>
      </c>
      <c r="B101" s="11" t="s">
        <v>429</v>
      </c>
      <c r="C101" s="11" t="s">
        <v>434</v>
      </c>
      <c r="D101" s="11" t="s">
        <v>22</v>
      </c>
      <c r="E101" s="11" t="n">
        <v>1</v>
      </c>
      <c r="F101" s="11" t="n">
        <v>1</v>
      </c>
      <c r="G101" s="11" t="n">
        <v>3</v>
      </c>
      <c r="H101" s="11" t="n">
        <v>2</v>
      </c>
      <c r="I101" s="13" t="s">
        <v>431</v>
      </c>
      <c r="J101" s="13" t="n">
        <f aca="false">H101*2+F101-G101-E101</f>
        <v>1</v>
      </c>
      <c r="K101" s="14" t="s">
        <v>312</v>
      </c>
      <c r="L101" s="15" t="s">
        <v>11</v>
      </c>
      <c r="M101" s="26" t="s">
        <v>316</v>
      </c>
      <c r="N101" s="14" t="s">
        <v>26</v>
      </c>
      <c r="O101" s="33" t="s">
        <v>435</v>
      </c>
      <c r="P101" s="33"/>
      <c r="Q101" s="34"/>
    </row>
    <row r="102" customFormat="false" ht="30" hidden="false" customHeight="false" outlineLevel="0" collapsed="false">
      <c r="A102" s="11" t="s">
        <v>298</v>
      </c>
      <c r="B102" s="11" t="s">
        <v>429</v>
      </c>
      <c r="C102" s="11" t="s">
        <v>436</v>
      </c>
      <c r="D102" s="11" t="s">
        <v>22</v>
      </c>
      <c r="E102" s="11" t="n">
        <v>1</v>
      </c>
      <c r="F102" s="11" t="n">
        <v>1</v>
      </c>
      <c r="G102" s="11" t="n">
        <v>3</v>
      </c>
      <c r="H102" s="11" t="n">
        <v>2</v>
      </c>
      <c r="I102" s="13" t="s">
        <v>431</v>
      </c>
      <c r="J102" s="13" t="n">
        <f aca="false">H102*2+F102-G102-E102</f>
        <v>1</v>
      </c>
      <c r="K102" s="14" t="s">
        <v>312</v>
      </c>
      <c r="L102" s="15" t="s">
        <v>11</v>
      </c>
      <c r="M102" s="26" t="s">
        <v>316</v>
      </c>
      <c r="N102" s="14" t="s">
        <v>26</v>
      </c>
      <c r="O102" s="33" t="s">
        <v>437</v>
      </c>
      <c r="P102" s="33"/>
      <c r="Q102" s="34"/>
    </row>
    <row r="103" customFormat="false" ht="30" hidden="false" customHeight="false" outlineLevel="0" collapsed="false">
      <c r="A103" s="11" t="s">
        <v>298</v>
      </c>
      <c r="B103" s="11" t="s">
        <v>429</v>
      </c>
      <c r="C103" s="11" t="s">
        <v>398</v>
      </c>
      <c r="D103" s="11" t="s">
        <v>22</v>
      </c>
      <c r="E103" s="11" t="n">
        <v>1</v>
      </c>
      <c r="F103" s="11" t="n">
        <v>2</v>
      </c>
      <c r="G103" s="11" t="n">
        <v>3</v>
      </c>
      <c r="H103" s="11" t="n">
        <v>2</v>
      </c>
      <c r="I103" s="13" t="s">
        <v>431</v>
      </c>
      <c r="J103" s="13" t="n">
        <f aca="false">H103*2+F103-G103-E103</f>
        <v>2</v>
      </c>
      <c r="K103" s="14" t="s">
        <v>312</v>
      </c>
      <c r="L103" s="15" t="s">
        <v>11</v>
      </c>
      <c r="M103" s="26" t="s">
        <v>316</v>
      </c>
      <c r="N103" s="14" t="s">
        <v>26</v>
      </c>
      <c r="O103" s="39"/>
      <c r="P103" s="33"/>
      <c r="Q103" s="34"/>
    </row>
    <row r="104" customFormat="false" ht="30" hidden="false" customHeight="false" outlineLevel="0" collapsed="false">
      <c r="A104" s="11" t="s">
        <v>298</v>
      </c>
      <c r="B104" s="11" t="s">
        <v>429</v>
      </c>
      <c r="C104" s="11" t="s">
        <v>438</v>
      </c>
      <c r="D104" s="11" t="s">
        <v>22</v>
      </c>
      <c r="E104" s="11" t="n">
        <v>1</v>
      </c>
      <c r="F104" s="11" t="n">
        <v>2</v>
      </c>
      <c r="G104" s="11" t="n">
        <v>2</v>
      </c>
      <c r="H104" s="11" t="n">
        <v>2</v>
      </c>
      <c r="I104" s="13" t="s">
        <v>431</v>
      </c>
      <c r="J104" s="13" t="n">
        <f aca="false">H104*2+F104-G104-E104</f>
        <v>3</v>
      </c>
      <c r="K104" s="14" t="s">
        <v>312</v>
      </c>
      <c r="L104" s="15" t="s">
        <v>11</v>
      </c>
      <c r="M104" s="26" t="s">
        <v>316</v>
      </c>
      <c r="N104" s="14" t="s">
        <v>26</v>
      </c>
      <c r="O104" s="4" t="s">
        <v>439</v>
      </c>
      <c r="Q104" s="17"/>
    </row>
    <row r="105" customFormat="false" ht="45" hidden="false" customHeight="false" outlineLevel="0" collapsed="false">
      <c r="A105" s="11" t="s">
        <v>298</v>
      </c>
      <c r="B105" s="11" t="s">
        <v>440</v>
      </c>
      <c r="C105" s="11" t="s">
        <v>441</v>
      </c>
      <c r="D105" s="11" t="s">
        <v>22</v>
      </c>
      <c r="E105" s="11" t="n">
        <v>3</v>
      </c>
      <c r="F105" s="11" t="n">
        <v>2</v>
      </c>
      <c r="G105" s="11" t="n">
        <v>3</v>
      </c>
      <c r="H105" s="11" t="n">
        <v>1</v>
      </c>
      <c r="I105" s="13" t="s">
        <v>442</v>
      </c>
      <c r="J105" s="13" t="n">
        <f aca="false">H105*2+F105-G105-E105</f>
        <v>-2</v>
      </c>
      <c r="K105" s="14" t="s">
        <v>312</v>
      </c>
      <c r="L105" s="20" t="s">
        <v>49</v>
      </c>
      <c r="M105" s="21" t="s">
        <v>49</v>
      </c>
      <c r="N105" s="14" t="s">
        <v>26</v>
      </c>
      <c r="O105" s="4" t="s">
        <v>443</v>
      </c>
      <c r="Q105" s="17"/>
    </row>
    <row r="106" customFormat="false" ht="30" hidden="false" customHeight="false" outlineLevel="0" collapsed="false">
      <c r="A106" s="11" t="s">
        <v>298</v>
      </c>
      <c r="B106" s="11" t="s">
        <v>444</v>
      </c>
      <c r="C106" s="11" t="s">
        <v>445</v>
      </c>
      <c r="D106" s="11" t="s">
        <v>22</v>
      </c>
      <c r="E106" s="11" t="n">
        <v>2</v>
      </c>
      <c r="F106" s="11" t="n">
        <v>2</v>
      </c>
      <c r="G106" s="11" t="n">
        <v>3</v>
      </c>
      <c r="H106" s="11" t="n">
        <v>1</v>
      </c>
      <c r="I106" s="13" t="s">
        <v>442</v>
      </c>
      <c r="J106" s="13" t="n">
        <f aca="false">H106*2+F106-G106-E106</f>
        <v>-1</v>
      </c>
      <c r="K106" s="14" t="s">
        <v>312</v>
      </c>
      <c r="L106" s="20" t="s">
        <v>49</v>
      </c>
      <c r="M106" s="21" t="s">
        <v>49</v>
      </c>
      <c r="N106" s="14" t="s">
        <v>26</v>
      </c>
      <c r="O106" s="4" t="s">
        <v>446</v>
      </c>
      <c r="Q106" s="17"/>
    </row>
    <row r="107" customFormat="false" ht="45" hidden="false" customHeight="false" outlineLevel="0" collapsed="false">
      <c r="A107" s="11" t="s">
        <v>298</v>
      </c>
      <c r="B107" s="11" t="s">
        <v>447</v>
      </c>
      <c r="C107" s="11" t="s">
        <v>22</v>
      </c>
      <c r="D107" s="11" t="s">
        <v>22</v>
      </c>
      <c r="E107" s="11" t="n">
        <v>1</v>
      </c>
      <c r="F107" s="11" t="n">
        <v>2</v>
      </c>
      <c r="G107" s="11" t="n">
        <v>3</v>
      </c>
      <c r="H107" s="11" t="n">
        <v>1</v>
      </c>
      <c r="I107" s="13" t="s">
        <v>448</v>
      </c>
      <c r="J107" s="13" t="n">
        <f aca="false">H107*2+F107-G107-E107</f>
        <v>0</v>
      </c>
      <c r="K107" s="14" t="s">
        <v>432</v>
      </c>
      <c r="L107" s="15" t="s">
        <v>11</v>
      </c>
      <c r="M107" s="26" t="s">
        <v>316</v>
      </c>
      <c r="N107" s="27" t="s">
        <v>327</v>
      </c>
      <c r="O107" s="4" t="s">
        <v>449</v>
      </c>
      <c r="Q107" s="17"/>
    </row>
    <row r="108" customFormat="false" ht="45" hidden="false" customHeight="false" outlineLevel="0" collapsed="false">
      <c r="A108" s="11" t="s">
        <v>298</v>
      </c>
      <c r="B108" s="11" t="s">
        <v>450</v>
      </c>
      <c r="C108" s="11" t="s">
        <v>451</v>
      </c>
      <c r="D108" s="11" t="s">
        <v>22</v>
      </c>
      <c r="E108" s="11" t="n">
        <v>1</v>
      </c>
      <c r="F108" s="11" t="n">
        <v>1</v>
      </c>
      <c r="G108" s="11" t="n">
        <v>2</v>
      </c>
      <c r="H108" s="11" t="n">
        <v>0</v>
      </c>
      <c r="I108" s="13" t="s">
        <v>414</v>
      </c>
      <c r="J108" s="13" t="n">
        <f aca="false">H108*2+F108-G108-E108</f>
        <v>-2</v>
      </c>
      <c r="K108" s="14" t="s">
        <v>452</v>
      </c>
      <c r="L108" s="20" t="s">
        <v>49</v>
      </c>
      <c r="M108" s="21" t="s">
        <v>49</v>
      </c>
      <c r="N108" s="14" t="s">
        <v>26</v>
      </c>
      <c r="O108" s="4" t="s">
        <v>453</v>
      </c>
      <c r="Q108" s="17"/>
    </row>
    <row r="109" customFormat="false" ht="60.75" hidden="false" customHeight="true" outlineLevel="0" collapsed="false">
      <c r="A109" s="11" t="s">
        <v>298</v>
      </c>
      <c r="B109" s="11" t="s">
        <v>454</v>
      </c>
      <c r="C109" s="11" t="s">
        <v>455</v>
      </c>
      <c r="D109" s="11" t="s">
        <v>22</v>
      </c>
      <c r="E109" s="12" t="n">
        <v>1</v>
      </c>
      <c r="F109" s="11" t="n">
        <v>2</v>
      </c>
      <c r="G109" s="11" t="n">
        <v>1</v>
      </c>
      <c r="H109" s="11" t="n">
        <v>2</v>
      </c>
      <c r="I109" s="13" t="s">
        <v>456</v>
      </c>
      <c r="J109" s="13" t="n">
        <f aca="false">H109*2+F109-G109-E109</f>
        <v>4</v>
      </c>
      <c r="K109" s="14" t="s">
        <v>457</v>
      </c>
      <c r="L109" s="15" t="s">
        <v>11</v>
      </c>
      <c r="M109" s="26" t="s">
        <v>182</v>
      </c>
      <c r="N109" s="14" t="s">
        <v>26</v>
      </c>
      <c r="O109" s="4" t="s">
        <v>458</v>
      </c>
      <c r="Q109" s="17" t="s">
        <v>459</v>
      </c>
      <c r="R109" s="2" t="s">
        <v>460</v>
      </c>
      <c r="S109" s="2" t="s">
        <v>91</v>
      </c>
    </row>
    <row r="110" customFormat="false" ht="88.5" hidden="false" customHeight="true" outlineLevel="0" collapsed="false">
      <c r="A110" s="11" t="s">
        <v>298</v>
      </c>
      <c r="B110" s="11" t="s">
        <v>461</v>
      </c>
      <c r="C110" s="11" t="s">
        <v>462</v>
      </c>
      <c r="D110" s="11" t="s">
        <v>22</v>
      </c>
      <c r="E110" s="11" t="n">
        <v>0</v>
      </c>
      <c r="F110" s="11" t="n">
        <v>3</v>
      </c>
      <c r="G110" s="11" t="n">
        <v>1</v>
      </c>
      <c r="H110" s="11" t="n">
        <v>3</v>
      </c>
      <c r="I110" s="13" t="s">
        <v>463</v>
      </c>
      <c r="J110" s="13" t="n">
        <f aca="false">H110*2+F110-G110-E110</f>
        <v>8</v>
      </c>
      <c r="K110" s="14" t="s">
        <v>312</v>
      </c>
      <c r="L110" s="18" t="s">
        <v>41</v>
      </c>
      <c r="M110" s="19" t="s">
        <v>41</v>
      </c>
      <c r="N110" s="14" t="s">
        <v>26</v>
      </c>
      <c r="O110" s="4" t="s">
        <v>464</v>
      </c>
      <c r="Q110" s="17" t="s">
        <v>465</v>
      </c>
      <c r="R110" s="2" t="s">
        <v>466</v>
      </c>
      <c r="S110" s="2" t="s">
        <v>30</v>
      </c>
    </row>
    <row r="111" customFormat="false" ht="69" hidden="false" customHeight="true" outlineLevel="0" collapsed="false">
      <c r="A111" s="11" t="s">
        <v>298</v>
      </c>
      <c r="B111" s="11" t="s">
        <v>467</v>
      </c>
      <c r="C111" s="11" t="s">
        <v>468</v>
      </c>
      <c r="D111" s="11" t="s">
        <v>22</v>
      </c>
      <c r="E111" s="11" t="n">
        <v>0</v>
      </c>
      <c r="F111" s="11" t="n">
        <v>3</v>
      </c>
      <c r="G111" s="11" t="n">
        <v>2</v>
      </c>
      <c r="H111" s="11" t="n">
        <v>2</v>
      </c>
      <c r="I111" s="13" t="s">
        <v>389</v>
      </c>
      <c r="J111" s="13" t="n">
        <f aca="false">H111*2+F111-G111-E111</f>
        <v>5</v>
      </c>
      <c r="K111" s="14" t="s">
        <v>469</v>
      </c>
      <c r="L111" s="15" t="s">
        <v>11</v>
      </c>
      <c r="M111" s="26" t="s">
        <v>182</v>
      </c>
      <c r="N111" s="14" t="s">
        <v>26</v>
      </c>
      <c r="O111" s="4" t="s">
        <v>470</v>
      </c>
      <c r="Q111" s="17"/>
    </row>
    <row r="112" customFormat="false" ht="53.25" hidden="false" customHeight="true" outlineLevel="0" collapsed="false">
      <c r="A112" s="11" t="s">
        <v>298</v>
      </c>
      <c r="B112" s="11" t="s">
        <v>471</v>
      </c>
      <c r="C112" s="11" t="s">
        <v>472</v>
      </c>
      <c r="D112" s="11" t="s">
        <v>22</v>
      </c>
      <c r="E112" s="12" t="n">
        <v>2</v>
      </c>
      <c r="F112" s="11" t="n">
        <v>0</v>
      </c>
      <c r="G112" s="11" t="n">
        <v>3</v>
      </c>
      <c r="H112" s="11" t="n">
        <v>0</v>
      </c>
      <c r="I112" s="13" t="s">
        <v>385</v>
      </c>
      <c r="J112" s="13" t="n">
        <f aca="false">H112*2+F112-G112-E112</f>
        <v>-5</v>
      </c>
      <c r="K112" s="14" t="s">
        <v>312</v>
      </c>
      <c r="L112" s="20" t="s">
        <v>49</v>
      </c>
      <c r="M112" s="21" t="s">
        <v>49</v>
      </c>
      <c r="N112" s="14" t="s">
        <v>26</v>
      </c>
      <c r="O112" s="4" t="s">
        <v>473</v>
      </c>
      <c r="Q112" s="17"/>
    </row>
    <row r="113" customFormat="false" ht="33.75" hidden="false" customHeight="true" outlineLevel="0" collapsed="false">
      <c r="A113" s="11" t="s">
        <v>298</v>
      </c>
      <c r="B113" s="11" t="s">
        <v>474</v>
      </c>
      <c r="C113" s="11" t="s">
        <v>475</v>
      </c>
      <c r="D113" s="11" t="s">
        <v>22</v>
      </c>
      <c r="E113" s="12" t="n">
        <v>2</v>
      </c>
      <c r="F113" s="11" t="n">
        <v>1</v>
      </c>
      <c r="G113" s="11" t="n">
        <v>3</v>
      </c>
      <c r="H113" s="11" t="n">
        <v>0</v>
      </c>
      <c r="I113" s="13" t="s">
        <v>385</v>
      </c>
      <c r="J113" s="13" t="n">
        <f aca="false">H113*2+F113-G113-E113</f>
        <v>-4</v>
      </c>
      <c r="K113" s="14" t="s">
        <v>476</v>
      </c>
      <c r="L113" s="20" t="s">
        <v>49</v>
      </c>
      <c r="M113" s="21" t="s">
        <v>49</v>
      </c>
      <c r="N113" s="14" t="s">
        <v>26</v>
      </c>
      <c r="O113" s="4" t="s">
        <v>477</v>
      </c>
      <c r="Q113" s="17"/>
    </row>
    <row r="114" customFormat="false" ht="37.5" hidden="false" customHeight="true" outlineLevel="0" collapsed="false">
      <c r="A114" s="11" t="s">
        <v>298</v>
      </c>
      <c r="B114" s="11" t="s">
        <v>474</v>
      </c>
      <c r="C114" s="11" t="s">
        <v>478</v>
      </c>
      <c r="D114" s="11" t="s">
        <v>22</v>
      </c>
      <c r="E114" s="11" t="n">
        <v>1</v>
      </c>
      <c r="F114" s="11" t="n">
        <v>1</v>
      </c>
      <c r="G114" s="11" t="n">
        <v>3</v>
      </c>
      <c r="H114" s="11" t="n">
        <v>1</v>
      </c>
      <c r="I114" s="13" t="s">
        <v>479</v>
      </c>
      <c r="J114" s="13" t="n">
        <f aca="false">H114*2+F114-G114-E114</f>
        <v>-1</v>
      </c>
      <c r="K114" s="14" t="s">
        <v>480</v>
      </c>
      <c r="L114" s="15" t="s">
        <v>11</v>
      </c>
      <c r="M114" s="16" t="s">
        <v>25</v>
      </c>
      <c r="N114" s="27" t="s">
        <v>481</v>
      </c>
      <c r="O114" s="4" t="s">
        <v>482</v>
      </c>
      <c r="Q114" s="17" t="s">
        <v>483</v>
      </c>
      <c r="R114" s="2" t="s">
        <v>484</v>
      </c>
      <c r="S114" s="2" t="s">
        <v>30</v>
      </c>
    </row>
    <row r="115" customFormat="false" ht="62.25" hidden="false" customHeight="true" outlineLevel="0" collapsed="false">
      <c r="A115" s="11" t="s">
        <v>485</v>
      </c>
      <c r="B115" s="11" t="s">
        <v>486</v>
      </c>
      <c r="C115" s="11" t="s">
        <v>487</v>
      </c>
      <c r="D115" s="11" t="s">
        <v>22</v>
      </c>
      <c r="E115" s="11" t="n">
        <v>2</v>
      </c>
      <c r="F115" s="11" t="n">
        <v>2</v>
      </c>
      <c r="G115" s="11" t="n">
        <v>2</v>
      </c>
      <c r="H115" s="11" t="n">
        <v>1</v>
      </c>
      <c r="I115" s="13" t="s">
        <v>488</v>
      </c>
      <c r="J115" s="13" t="n">
        <f aca="false">H115*2+F115-G115-E115</f>
        <v>0</v>
      </c>
      <c r="K115" s="14" t="s">
        <v>489</v>
      </c>
      <c r="L115" s="15" t="s">
        <v>11</v>
      </c>
      <c r="M115" s="26" t="s">
        <v>490</v>
      </c>
      <c r="N115" s="27" t="s">
        <v>491</v>
      </c>
      <c r="O115" s="4" t="s">
        <v>492</v>
      </c>
      <c r="Q115" s="17" t="s">
        <v>493</v>
      </c>
      <c r="R115" s="2" t="s">
        <v>494</v>
      </c>
      <c r="S115" s="2" t="s">
        <v>30</v>
      </c>
    </row>
    <row r="116" customFormat="false" ht="59.25" hidden="false" customHeight="true" outlineLevel="0" collapsed="false">
      <c r="A116" s="11" t="s">
        <v>485</v>
      </c>
      <c r="B116" s="11" t="s">
        <v>486</v>
      </c>
      <c r="C116" s="12" t="s">
        <v>495</v>
      </c>
      <c r="D116" s="11" t="s">
        <v>22</v>
      </c>
      <c r="E116" s="11" t="n">
        <v>1</v>
      </c>
      <c r="F116" s="11" t="n">
        <v>3</v>
      </c>
      <c r="G116" s="11" t="n">
        <v>2</v>
      </c>
      <c r="H116" s="11" t="n">
        <v>2</v>
      </c>
      <c r="I116" s="13" t="s">
        <v>496</v>
      </c>
      <c r="J116" s="13" t="n">
        <f aca="false">H116*2+F116-G116-E116</f>
        <v>4</v>
      </c>
      <c r="K116" s="14" t="s">
        <v>489</v>
      </c>
      <c r="L116" s="15" t="s">
        <v>11</v>
      </c>
      <c r="M116" s="26" t="s">
        <v>490</v>
      </c>
      <c r="N116" s="14" t="s">
        <v>26</v>
      </c>
      <c r="O116" s="4" t="s">
        <v>497</v>
      </c>
      <c r="Q116" s="17"/>
    </row>
    <row r="117" customFormat="false" ht="71.25" hidden="false" customHeight="true" outlineLevel="0" collapsed="false">
      <c r="A117" s="11" t="s">
        <v>485</v>
      </c>
      <c r="B117" s="11" t="s">
        <v>486</v>
      </c>
      <c r="C117" s="11" t="s">
        <v>498</v>
      </c>
      <c r="D117" s="11" t="s">
        <v>22</v>
      </c>
      <c r="E117" s="11" t="n">
        <v>1</v>
      </c>
      <c r="F117" s="11" t="n">
        <v>2</v>
      </c>
      <c r="G117" s="11" t="n">
        <v>3</v>
      </c>
      <c r="H117" s="11" t="n">
        <v>1</v>
      </c>
      <c r="I117" s="13" t="s">
        <v>499</v>
      </c>
      <c r="J117" s="13" t="n">
        <f aca="false">H117*2+F117-G117-E117</f>
        <v>0</v>
      </c>
      <c r="K117" s="14" t="s">
        <v>489</v>
      </c>
      <c r="L117" s="15" t="s">
        <v>11</v>
      </c>
      <c r="M117" s="26" t="s">
        <v>490</v>
      </c>
      <c r="N117" s="14" t="s">
        <v>26</v>
      </c>
      <c r="O117" s="4" t="s">
        <v>500</v>
      </c>
      <c r="Q117" s="17"/>
    </row>
    <row r="118" customFormat="false" ht="30" hidden="false" customHeight="false" outlineLevel="0" collapsed="false">
      <c r="A118" s="11" t="s">
        <v>485</v>
      </c>
      <c r="B118" s="11" t="s">
        <v>501</v>
      </c>
      <c r="C118" s="11" t="s">
        <v>502</v>
      </c>
      <c r="D118" s="11" t="s">
        <v>22</v>
      </c>
      <c r="E118" s="11" t="n">
        <v>2</v>
      </c>
      <c r="F118" s="11" t="n">
        <v>2</v>
      </c>
      <c r="G118" s="11" t="n">
        <v>2</v>
      </c>
      <c r="H118" s="11" t="n">
        <v>1</v>
      </c>
      <c r="I118" s="13" t="s">
        <v>503</v>
      </c>
      <c r="J118" s="13" t="n">
        <f aca="false">H118*2+F118-G118-E118</f>
        <v>0</v>
      </c>
      <c r="K118" s="14" t="s">
        <v>504</v>
      </c>
      <c r="L118" s="20" t="s">
        <v>49</v>
      </c>
      <c r="M118" s="21" t="s">
        <v>49</v>
      </c>
      <c r="N118" s="14" t="s">
        <v>26</v>
      </c>
      <c r="O118" s="4" t="s">
        <v>505</v>
      </c>
      <c r="Q118" s="17"/>
    </row>
    <row r="119" customFormat="false" ht="30" hidden="false" customHeight="false" outlineLevel="0" collapsed="false">
      <c r="A119" s="11" t="s">
        <v>485</v>
      </c>
      <c r="B119" s="11" t="s">
        <v>506</v>
      </c>
      <c r="C119" s="11" t="s">
        <v>507</v>
      </c>
      <c r="D119" s="11" t="s">
        <v>22</v>
      </c>
      <c r="E119" s="11" t="n">
        <v>3</v>
      </c>
      <c r="F119" s="11" t="n">
        <v>0</v>
      </c>
      <c r="G119" s="11" t="n">
        <v>3</v>
      </c>
      <c r="H119" s="11" t="n">
        <v>1</v>
      </c>
      <c r="I119" s="13" t="s">
        <v>503</v>
      </c>
      <c r="J119" s="13" t="n">
        <f aca="false">H119*2+F119-G119-E119</f>
        <v>-4</v>
      </c>
      <c r="K119" s="14" t="s">
        <v>504</v>
      </c>
      <c r="L119" s="20" t="s">
        <v>49</v>
      </c>
      <c r="M119" s="21" t="s">
        <v>49</v>
      </c>
      <c r="N119" s="14" t="s">
        <v>26</v>
      </c>
      <c r="O119" s="4" t="s">
        <v>508</v>
      </c>
      <c r="Q119" s="17"/>
    </row>
    <row r="120" customFormat="false" ht="61.5" hidden="false" customHeight="true" outlineLevel="0" collapsed="false">
      <c r="A120" s="11" t="s">
        <v>485</v>
      </c>
      <c r="B120" s="11" t="s">
        <v>506</v>
      </c>
      <c r="C120" s="11" t="s">
        <v>509</v>
      </c>
      <c r="D120" s="11" t="s">
        <v>22</v>
      </c>
      <c r="E120" s="11" t="n">
        <v>1</v>
      </c>
      <c r="F120" s="11" t="n">
        <v>1</v>
      </c>
      <c r="G120" s="11" t="n">
        <v>3</v>
      </c>
      <c r="H120" s="11" t="n">
        <v>1</v>
      </c>
      <c r="I120" s="13" t="s">
        <v>510</v>
      </c>
      <c r="J120" s="13" t="n">
        <f aca="false">H120*2+F120-G120-E120</f>
        <v>-1</v>
      </c>
      <c r="K120" s="14" t="s">
        <v>489</v>
      </c>
      <c r="L120" s="15" t="s">
        <v>11</v>
      </c>
      <c r="M120" s="26" t="s">
        <v>490</v>
      </c>
      <c r="N120" s="14" t="s">
        <v>26</v>
      </c>
      <c r="O120" s="4" t="s">
        <v>511</v>
      </c>
      <c r="Q120" s="17"/>
    </row>
    <row r="121" customFormat="false" ht="64.5" hidden="false" customHeight="true" outlineLevel="0" collapsed="false">
      <c r="A121" s="11" t="s">
        <v>485</v>
      </c>
      <c r="B121" s="11" t="s">
        <v>506</v>
      </c>
      <c r="C121" s="11" t="s">
        <v>512</v>
      </c>
      <c r="D121" s="11" t="s">
        <v>22</v>
      </c>
      <c r="E121" s="11" t="n">
        <v>1</v>
      </c>
      <c r="F121" s="11" t="n">
        <v>1</v>
      </c>
      <c r="G121" s="11" t="n">
        <v>3</v>
      </c>
      <c r="H121" s="11" t="n">
        <v>1</v>
      </c>
      <c r="I121" s="13" t="s">
        <v>510</v>
      </c>
      <c r="J121" s="13" t="n">
        <f aca="false">H121*2+F121-G121-E121</f>
        <v>-1</v>
      </c>
      <c r="K121" s="14" t="s">
        <v>489</v>
      </c>
      <c r="L121" s="15" t="s">
        <v>11</v>
      </c>
      <c r="M121" s="26" t="s">
        <v>490</v>
      </c>
      <c r="N121" s="14" t="s">
        <v>26</v>
      </c>
      <c r="O121" s="4" t="s">
        <v>513</v>
      </c>
      <c r="Q121" s="17"/>
    </row>
    <row r="122" customFormat="false" ht="69" hidden="false" customHeight="true" outlineLevel="0" collapsed="false">
      <c r="A122" s="11" t="s">
        <v>485</v>
      </c>
      <c r="B122" s="11" t="s">
        <v>506</v>
      </c>
      <c r="C122" s="11" t="s">
        <v>514</v>
      </c>
      <c r="D122" s="11" t="s">
        <v>22</v>
      </c>
      <c r="E122" s="11" t="n">
        <v>3</v>
      </c>
      <c r="F122" s="11" t="n">
        <v>2</v>
      </c>
      <c r="G122" s="11" t="n">
        <v>3</v>
      </c>
      <c r="H122" s="11" t="n">
        <v>1</v>
      </c>
      <c r="I122" s="13" t="s">
        <v>510</v>
      </c>
      <c r="J122" s="13" t="n">
        <f aca="false">H122*2+F122-G122-E122</f>
        <v>-2</v>
      </c>
      <c r="K122" s="14" t="s">
        <v>489</v>
      </c>
      <c r="L122" s="15" t="s">
        <v>11</v>
      </c>
      <c r="M122" s="26" t="s">
        <v>490</v>
      </c>
      <c r="N122" s="14" t="s">
        <v>26</v>
      </c>
      <c r="O122" s="4" t="s">
        <v>515</v>
      </c>
      <c r="Q122" s="17"/>
    </row>
    <row r="123" customFormat="false" ht="30" hidden="false" customHeight="false" outlineLevel="0" collapsed="false">
      <c r="A123" s="11" t="s">
        <v>485</v>
      </c>
      <c r="B123" s="11" t="s">
        <v>506</v>
      </c>
      <c r="C123" s="11" t="s">
        <v>516</v>
      </c>
      <c r="D123" s="11" t="s">
        <v>22</v>
      </c>
      <c r="E123" s="11" t="n">
        <v>1</v>
      </c>
      <c r="F123" s="11" t="n">
        <v>2</v>
      </c>
      <c r="G123" s="11" t="n">
        <v>3</v>
      </c>
      <c r="H123" s="11" t="n">
        <v>1</v>
      </c>
      <c r="I123" s="13" t="s">
        <v>503</v>
      </c>
      <c r="J123" s="13" t="n">
        <f aca="false">H123*2+F123-G123-E123</f>
        <v>0</v>
      </c>
      <c r="K123" s="14" t="s">
        <v>504</v>
      </c>
      <c r="L123" s="20" t="s">
        <v>49</v>
      </c>
      <c r="M123" s="21" t="s">
        <v>49</v>
      </c>
      <c r="N123" s="14" t="s">
        <v>26</v>
      </c>
      <c r="O123" s="4" t="s">
        <v>517</v>
      </c>
      <c r="Q123" s="17"/>
    </row>
    <row r="124" customFormat="false" ht="36" hidden="false" customHeight="true" outlineLevel="0" collapsed="false">
      <c r="A124" s="11" t="s">
        <v>485</v>
      </c>
      <c r="B124" s="11" t="s">
        <v>506</v>
      </c>
      <c r="C124" s="11" t="s">
        <v>518</v>
      </c>
      <c r="D124" s="11" t="s">
        <v>22</v>
      </c>
      <c r="E124" s="11" t="n">
        <v>3</v>
      </c>
      <c r="F124" s="11" t="n">
        <v>1</v>
      </c>
      <c r="G124" s="11" t="n">
        <v>3</v>
      </c>
      <c r="H124" s="11" t="n">
        <v>1</v>
      </c>
      <c r="I124" s="13" t="s">
        <v>510</v>
      </c>
      <c r="J124" s="13" t="n">
        <f aca="false">H124*2+F124-G124-E124</f>
        <v>-3</v>
      </c>
      <c r="K124" s="14" t="s">
        <v>504</v>
      </c>
      <c r="L124" s="15" t="s">
        <v>11</v>
      </c>
      <c r="M124" s="26" t="s">
        <v>490</v>
      </c>
      <c r="N124" s="27" t="s">
        <v>519</v>
      </c>
      <c r="O124" s="4" t="s">
        <v>520</v>
      </c>
      <c r="Q124" s="17"/>
      <c r="R124" s="2" t="s">
        <v>521</v>
      </c>
      <c r="S124" s="2" t="s">
        <v>30</v>
      </c>
    </row>
    <row r="125" customFormat="false" ht="30" hidden="false" customHeight="false" outlineLevel="0" collapsed="false">
      <c r="A125" s="11" t="s">
        <v>485</v>
      </c>
      <c r="B125" s="11" t="s">
        <v>501</v>
      </c>
      <c r="C125" s="11" t="s">
        <v>522</v>
      </c>
      <c r="D125" s="11" t="s">
        <v>22</v>
      </c>
      <c r="E125" s="11" t="n">
        <v>1</v>
      </c>
      <c r="F125" s="11" t="n">
        <v>1</v>
      </c>
      <c r="G125" s="11" t="n">
        <v>3</v>
      </c>
      <c r="H125" s="11" t="n">
        <v>1</v>
      </c>
      <c r="I125" s="13" t="s">
        <v>503</v>
      </c>
      <c r="J125" s="13" t="n">
        <f aca="false">H125*2+F125-G125-E125</f>
        <v>-1</v>
      </c>
      <c r="K125" s="14" t="s">
        <v>504</v>
      </c>
      <c r="L125" s="20" t="s">
        <v>49</v>
      </c>
      <c r="M125" s="21" t="s">
        <v>49</v>
      </c>
      <c r="N125" s="14" t="s">
        <v>26</v>
      </c>
      <c r="O125" s="4" t="s">
        <v>523</v>
      </c>
      <c r="Q125" s="17"/>
    </row>
    <row r="126" customFormat="false" ht="30" hidden="false" customHeight="false" outlineLevel="0" collapsed="false">
      <c r="A126" s="11" t="s">
        <v>485</v>
      </c>
      <c r="B126" s="11" t="s">
        <v>506</v>
      </c>
      <c r="C126" s="11" t="s">
        <v>524</v>
      </c>
      <c r="D126" s="11" t="s">
        <v>22</v>
      </c>
      <c r="E126" s="11" t="n">
        <v>2</v>
      </c>
      <c r="F126" s="11" t="n">
        <v>2</v>
      </c>
      <c r="G126" s="11" t="n">
        <v>3</v>
      </c>
      <c r="H126" s="11" t="n">
        <v>1</v>
      </c>
      <c r="I126" s="13" t="s">
        <v>503</v>
      </c>
      <c r="J126" s="13" t="n">
        <f aca="false">H126*2+F126-G126-E126</f>
        <v>-1</v>
      </c>
      <c r="K126" s="14" t="s">
        <v>504</v>
      </c>
      <c r="L126" s="20" t="s">
        <v>49</v>
      </c>
      <c r="M126" s="21" t="s">
        <v>49</v>
      </c>
      <c r="N126" s="14" t="s">
        <v>26</v>
      </c>
      <c r="O126" s="4" t="s">
        <v>525</v>
      </c>
      <c r="Q126" s="17"/>
    </row>
    <row r="127" customFormat="false" ht="30" hidden="false" customHeight="false" outlineLevel="0" collapsed="false">
      <c r="A127" s="11" t="s">
        <v>485</v>
      </c>
      <c r="B127" s="11" t="s">
        <v>506</v>
      </c>
      <c r="C127" s="11" t="s">
        <v>526</v>
      </c>
      <c r="D127" s="11" t="s">
        <v>22</v>
      </c>
      <c r="E127" s="11" t="n">
        <v>2</v>
      </c>
      <c r="F127" s="11" t="n">
        <v>2</v>
      </c>
      <c r="G127" s="11" t="n">
        <v>3</v>
      </c>
      <c r="H127" s="11" t="n">
        <v>1</v>
      </c>
      <c r="I127" s="13" t="s">
        <v>503</v>
      </c>
      <c r="J127" s="13" t="n">
        <f aca="false">H127*2+F127-G127-E127</f>
        <v>-1</v>
      </c>
      <c r="K127" s="14" t="s">
        <v>504</v>
      </c>
      <c r="L127" s="20" t="s">
        <v>49</v>
      </c>
      <c r="M127" s="21" t="s">
        <v>49</v>
      </c>
      <c r="N127" s="14" t="s">
        <v>26</v>
      </c>
      <c r="O127" s="4" t="s">
        <v>527</v>
      </c>
      <c r="Q127" s="17"/>
    </row>
    <row r="128" customFormat="false" ht="30" hidden="false" customHeight="false" outlineLevel="0" collapsed="false">
      <c r="A128" s="11" t="s">
        <v>485</v>
      </c>
      <c r="B128" s="11" t="s">
        <v>506</v>
      </c>
      <c r="C128" s="11" t="s">
        <v>528</v>
      </c>
      <c r="D128" s="11" t="s">
        <v>22</v>
      </c>
      <c r="E128" s="11" t="n">
        <v>2</v>
      </c>
      <c r="F128" s="11" t="n">
        <v>2</v>
      </c>
      <c r="G128" s="11" t="n">
        <v>3</v>
      </c>
      <c r="H128" s="11" t="n">
        <v>1</v>
      </c>
      <c r="I128" s="13" t="s">
        <v>503</v>
      </c>
      <c r="J128" s="13" t="n">
        <f aca="false">H128*2+F128-G128-E128</f>
        <v>-1</v>
      </c>
      <c r="K128" s="14" t="s">
        <v>504</v>
      </c>
      <c r="L128" s="20" t="s">
        <v>49</v>
      </c>
      <c r="M128" s="21" t="s">
        <v>49</v>
      </c>
      <c r="N128" s="14" t="s">
        <v>26</v>
      </c>
      <c r="O128" s="4" t="s">
        <v>529</v>
      </c>
      <c r="Q128" s="17"/>
    </row>
    <row r="129" customFormat="false" ht="30" hidden="false" customHeight="false" outlineLevel="0" collapsed="false">
      <c r="A129" s="11" t="s">
        <v>485</v>
      </c>
      <c r="B129" s="11" t="s">
        <v>506</v>
      </c>
      <c r="C129" s="11" t="s">
        <v>530</v>
      </c>
      <c r="D129" s="11" t="s">
        <v>22</v>
      </c>
      <c r="E129" s="11" t="n">
        <v>2</v>
      </c>
      <c r="F129" s="11" t="n">
        <v>2</v>
      </c>
      <c r="G129" s="11" t="n">
        <v>2</v>
      </c>
      <c r="H129" s="11" t="n">
        <v>1</v>
      </c>
      <c r="I129" s="13" t="s">
        <v>531</v>
      </c>
      <c r="J129" s="13" t="n">
        <f aca="false">H129*2+F129-G129-E129</f>
        <v>0</v>
      </c>
      <c r="K129" s="14" t="s">
        <v>504</v>
      </c>
      <c r="L129" s="20" t="s">
        <v>49</v>
      </c>
      <c r="M129" s="21" t="s">
        <v>49</v>
      </c>
      <c r="N129" s="14" t="s">
        <v>26</v>
      </c>
      <c r="O129" s="4" t="s">
        <v>532</v>
      </c>
      <c r="Q129" s="17"/>
    </row>
    <row r="130" customFormat="false" ht="45" hidden="false" customHeight="false" outlineLevel="0" collapsed="false">
      <c r="A130" s="11" t="s">
        <v>485</v>
      </c>
      <c r="B130" s="11" t="s">
        <v>533</v>
      </c>
      <c r="C130" s="11" t="s">
        <v>534</v>
      </c>
      <c r="D130" s="11" t="s">
        <v>22</v>
      </c>
      <c r="E130" s="11" t="n">
        <v>1</v>
      </c>
      <c r="F130" s="11" t="n">
        <v>2</v>
      </c>
      <c r="G130" s="11" t="n">
        <v>3</v>
      </c>
      <c r="H130" s="11" t="n">
        <v>2</v>
      </c>
      <c r="I130" s="13" t="s">
        <v>535</v>
      </c>
      <c r="J130" s="13" t="n">
        <f aca="false">H130*2+F130-G130-E130</f>
        <v>2</v>
      </c>
      <c r="K130" s="14" t="s">
        <v>504</v>
      </c>
      <c r="L130" s="15" t="s">
        <v>11</v>
      </c>
      <c r="M130" s="26" t="s">
        <v>490</v>
      </c>
      <c r="N130" s="27" t="s">
        <v>491</v>
      </c>
      <c r="O130" s="4" t="s">
        <v>536</v>
      </c>
      <c r="Q130" s="17"/>
    </row>
    <row r="131" customFormat="false" ht="30" hidden="false" customHeight="false" outlineLevel="0" collapsed="false">
      <c r="A131" s="11" t="s">
        <v>485</v>
      </c>
      <c r="B131" s="11" t="s">
        <v>533</v>
      </c>
      <c r="C131" s="11" t="s">
        <v>537</v>
      </c>
      <c r="D131" s="11" t="s">
        <v>22</v>
      </c>
      <c r="E131" s="11" t="n">
        <v>1</v>
      </c>
      <c r="F131" s="11" t="n">
        <v>2</v>
      </c>
      <c r="G131" s="11" t="n">
        <v>3</v>
      </c>
      <c r="H131" s="11" t="n">
        <v>1</v>
      </c>
      <c r="I131" s="13" t="s">
        <v>531</v>
      </c>
      <c r="J131" s="13" t="n">
        <f aca="false">H131*2+F131-G131-E131</f>
        <v>0</v>
      </c>
      <c r="K131" s="14" t="s">
        <v>504</v>
      </c>
      <c r="L131" s="20" t="s">
        <v>49</v>
      </c>
      <c r="M131" s="21" t="s">
        <v>49</v>
      </c>
      <c r="N131" s="14" t="s">
        <v>26</v>
      </c>
      <c r="O131" s="4" t="s">
        <v>538</v>
      </c>
      <c r="Q131" s="17"/>
    </row>
    <row r="132" customFormat="false" ht="30" hidden="false" customHeight="false" outlineLevel="0" collapsed="false">
      <c r="A132" s="11" t="s">
        <v>485</v>
      </c>
      <c r="B132" s="11" t="s">
        <v>533</v>
      </c>
      <c r="C132" s="11" t="s">
        <v>539</v>
      </c>
      <c r="D132" s="11" t="s">
        <v>22</v>
      </c>
      <c r="E132" s="11" t="n">
        <v>2</v>
      </c>
      <c r="F132" s="11" t="n">
        <v>2</v>
      </c>
      <c r="G132" s="11" t="n">
        <v>3</v>
      </c>
      <c r="H132" s="11" t="n">
        <v>1</v>
      </c>
      <c r="I132" s="13" t="s">
        <v>540</v>
      </c>
      <c r="J132" s="13" t="n">
        <f aca="false">H132*2+F132-G132-E132</f>
        <v>-1</v>
      </c>
      <c r="K132" s="14" t="s">
        <v>504</v>
      </c>
      <c r="L132" s="20" t="s">
        <v>49</v>
      </c>
      <c r="M132" s="21" t="s">
        <v>49</v>
      </c>
      <c r="N132" s="14" t="s">
        <v>26</v>
      </c>
      <c r="O132" s="4" t="s">
        <v>541</v>
      </c>
      <c r="Q132" s="17"/>
    </row>
    <row r="133" customFormat="false" ht="30" hidden="false" customHeight="false" outlineLevel="0" collapsed="false">
      <c r="A133" s="11" t="s">
        <v>485</v>
      </c>
      <c r="B133" s="11" t="s">
        <v>542</v>
      </c>
      <c r="C133" s="11" t="s">
        <v>543</v>
      </c>
      <c r="D133" s="11" t="s">
        <v>22</v>
      </c>
      <c r="E133" s="11" t="n">
        <v>1</v>
      </c>
      <c r="F133" s="11" t="n">
        <v>3</v>
      </c>
      <c r="G133" s="11" t="n">
        <v>3</v>
      </c>
      <c r="H133" s="11" t="n">
        <v>1</v>
      </c>
      <c r="I133" s="13" t="s">
        <v>540</v>
      </c>
      <c r="J133" s="13" t="n">
        <f aca="false">H133*2+F133-G133-E133</f>
        <v>1</v>
      </c>
      <c r="K133" s="14" t="s">
        <v>504</v>
      </c>
      <c r="L133" s="20" t="s">
        <v>49</v>
      </c>
      <c r="M133" s="21" t="s">
        <v>49</v>
      </c>
      <c r="N133" s="14" t="s">
        <v>26</v>
      </c>
      <c r="O133" s="4" t="s">
        <v>544</v>
      </c>
      <c r="Q133" s="17"/>
    </row>
    <row r="134" customFormat="false" ht="60.75" hidden="false" customHeight="true" outlineLevel="0" collapsed="false">
      <c r="A134" s="11" t="s">
        <v>485</v>
      </c>
      <c r="B134" s="11" t="s">
        <v>542</v>
      </c>
      <c r="C134" s="11" t="s">
        <v>545</v>
      </c>
      <c r="D134" s="11" t="s">
        <v>22</v>
      </c>
      <c r="E134" s="11" t="n">
        <v>1</v>
      </c>
      <c r="F134" s="11" t="n">
        <v>3</v>
      </c>
      <c r="G134" s="11" t="n">
        <v>2</v>
      </c>
      <c r="H134" s="11" t="n">
        <v>3</v>
      </c>
      <c r="I134" s="13" t="s">
        <v>546</v>
      </c>
      <c r="J134" s="13" t="n">
        <f aca="false">H134*2+F134-G134-E134</f>
        <v>6</v>
      </c>
      <c r="K134" s="14" t="s">
        <v>547</v>
      </c>
      <c r="L134" s="18" t="s">
        <v>41</v>
      </c>
      <c r="M134" s="19" t="s">
        <v>42</v>
      </c>
      <c r="N134" s="14" t="s">
        <v>26</v>
      </c>
      <c r="O134" s="4" t="s">
        <v>548</v>
      </c>
      <c r="Q134" s="17" t="s">
        <v>549</v>
      </c>
      <c r="R134" s="2" t="s">
        <v>550</v>
      </c>
      <c r="S134" s="2" t="s">
        <v>30</v>
      </c>
    </row>
    <row r="135" customFormat="false" ht="63" hidden="false" customHeight="true" outlineLevel="0" collapsed="false">
      <c r="A135" s="11" t="s">
        <v>485</v>
      </c>
      <c r="B135" s="11" t="s">
        <v>551</v>
      </c>
      <c r="C135" s="11" t="s">
        <v>552</v>
      </c>
      <c r="D135" s="11" t="s">
        <v>22</v>
      </c>
      <c r="E135" s="11" t="n">
        <v>2</v>
      </c>
      <c r="F135" s="11" t="n">
        <v>3</v>
      </c>
      <c r="G135" s="11" t="n">
        <v>3</v>
      </c>
      <c r="H135" s="11" t="n">
        <v>1</v>
      </c>
      <c r="I135" s="13" t="s">
        <v>540</v>
      </c>
      <c r="J135" s="13" t="n">
        <f aca="false">H135*2+F135-G135-E135</f>
        <v>0</v>
      </c>
      <c r="K135" s="14" t="s">
        <v>504</v>
      </c>
      <c r="L135" s="15" t="s">
        <v>11</v>
      </c>
      <c r="M135" s="26" t="s">
        <v>490</v>
      </c>
      <c r="N135" s="14" t="s">
        <v>26</v>
      </c>
      <c r="O135" s="4" t="s">
        <v>553</v>
      </c>
      <c r="Q135" s="17"/>
      <c r="R135" s="2" t="s">
        <v>554</v>
      </c>
      <c r="S135" s="2" t="s">
        <v>30</v>
      </c>
    </row>
    <row r="136" customFormat="false" ht="30" hidden="false" customHeight="false" outlineLevel="0" collapsed="false">
      <c r="A136" s="11" t="s">
        <v>485</v>
      </c>
      <c r="B136" s="11" t="s">
        <v>555</v>
      </c>
      <c r="C136" s="11" t="s">
        <v>22</v>
      </c>
      <c r="D136" s="11" t="s">
        <v>22</v>
      </c>
      <c r="E136" s="11" t="n">
        <v>2</v>
      </c>
      <c r="F136" s="11" t="n">
        <v>1</v>
      </c>
      <c r="G136" s="11" t="n">
        <v>3</v>
      </c>
      <c r="H136" s="11" t="n">
        <v>1</v>
      </c>
      <c r="I136" s="13" t="s">
        <v>503</v>
      </c>
      <c r="J136" s="13" t="n">
        <f aca="false">H136*2+F136-G136-E136</f>
        <v>-2</v>
      </c>
      <c r="K136" s="14" t="s">
        <v>504</v>
      </c>
      <c r="L136" s="20" t="s">
        <v>49</v>
      </c>
      <c r="M136" s="21" t="s">
        <v>49</v>
      </c>
      <c r="N136" s="14" t="s">
        <v>26</v>
      </c>
      <c r="O136" s="4" t="s">
        <v>556</v>
      </c>
      <c r="Q136" s="17"/>
    </row>
    <row r="137" customFormat="false" ht="30" hidden="false" customHeight="false" outlineLevel="0" collapsed="false">
      <c r="A137" s="11" t="s">
        <v>485</v>
      </c>
      <c r="B137" s="11" t="s">
        <v>557</v>
      </c>
      <c r="C137" s="11" t="s">
        <v>558</v>
      </c>
      <c r="D137" s="11" t="s">
        <v>22</v>
      </c>
      <c r="E137" s="11" t="n">
        <v>3</v>
      </c>
      <c r="F137" s="11" t="n">
        <v>0</v>
      </c>
      <c r="G137" s="11" t="n">
        <v>2</v>
      </c>
      <c r="H137" s="11" t="n">
        <v>1</v>
      </c>
      <c r="I137" s="13" t="s">
        <v>503</v>
      </c>
      <c r="J137" s="13" t="n">
        <f aca="false">H137*2+F137-G137-E137</f>
        <v>-3</v>
      </c>
      <c r="K137" s="14" t="s">
        <v>504</v>
      </c>
      <c r="L137" s="20" t="s">
        <v>49</v>
      </c>
      <c r="M137" s="21" t="s">
        <v>49</v>
      </c>
      <c r="N137" s="14" t="s">
        <v>26</v>
      </c>
      <c r="O137" s="4" t="s">
        <v>559</v>
      </c>
      <c r="Q137" s="17"/>
    </row>
    <row r="138" customFormat="false" ht="94.5" hidden="false" customHeight="true" outlineLevel="0" collapsed="false">
      <c r="A138" s="11" t="s">
        <v>560</v>
      </c>
      <c r="B138" s="11" t="s">
        <v>561</v>
      </c>
      <c r="C138" s="11" t="s">
        <v>562</v>
      </c>
      <c r="D138" s="11" t="s">
        <v>22</v>
      </c>
      <c r="E138" s="11" t="n">
        <v>2</v>
      </c>
      <c r="F138" s="11" t="n">
        <v>3</v>
      </c>
      <c r="G138" s="11" t="n">
        <v>1</v>
      </c>
      <c r="H138" s="11" t="n">
        <v>3</v>
      </c>
      <c r="I138" s="13" t="s">
        <v>563</v>
      </c>
      <c r="J138" s="13" t="n">
        <f aca="false">H138*2+F138-G138-E138</f>
        <v>6</v>
      </c>
      <c r="K138" s="14" t="s">
        <v>564</v>
      </c>
      <c r="L138" s="18" t="s">
        <v>41</v>
      </c>
      <c r="M138" s="19" t="s">
        <v>41</v>
      </c>
      <c r="N138" s="27" t="s">
        <v>565</v>
      </c>
      <c r="O138" s="4" t="s">
        <v>566</v>
      </c>
      <c r="Q138" s="17" t="s">
        <v>567</v>
      </c>
      <c r="R138" s="2" t="s">
        <v>568</v>
      </c>
      <c r="S138" s="2" t="s">
        <v>30</v>
      </c>
    </row>
    <row r="139" customFormat="false" ht="45" hidden="false" customHeight="false" outlineLevel="0" collapsed="false">
      <c r="A139" s="11" t="s">
        <v>569</v>
      </c>
      <c r="B139" s="11" t="s">
        <v>570</v>
      </c>
      <c r="C139" s="11" t="s">
        <v>570</v>
      </c>
      <c r="D139" s="11" t="s">
        <v>22</v>
      </c>
      <c r="E139" s="11" t="n">
        <v>1</v>
      </c>
      <c r="F139" s="11" t="n">
        <v>1</v>
      </c>
      <c r="G139" s="11" t="n">
        <v>2</v>
      </c>
      <c r="H139" s="11" t="n">
        <v>2</v>
      </c>
      <c r="I139" s="13" t="s">
        <v>503</v>
      </c>
      <c r="J139" s="13" t="n">
        <f aca="false">H139*2+F139-G139-E139</f>
        <v>2</v>
      </c>
      <c r="K139" s="14" t="s">
        <v>26</v>
      </c>
      <c r="L139" s="20" t="s">
        <v>49</v>
      </c>
      <c r="M139" s="21" t="s">
        <v>49</v>
      </c>
      <c r="N139" s="27" t="s">
        <v>571</v>
      </c>
      <c r="O139" s="4" t="s">
        <v>572</v>
      </c>
      <c r="Q139" s="17"/>
    </row>
    <row r="140" customFormat="false" ht="30" hidden="false" customHeight="false" outlineLevel="0" collapsed="false">
      <c r="A140" s="11" t="s">
        <v>569</v>
      </c>
      <c r="B140" s="11" t="s">
        <v>573</v>
      </c>
      <c r="C140" s="11" t="s">
        <v>574</v>
      </c>
      <c r="D140" s="11" t="s">
        <v>22</v>
      </c>
      <c r="E140" s="11" t="n">
        <v>3</v>
      </c>
      <c r="F140" s="11" t="n">
        <v>2</v>
      </c>
      <c r="G140" s="11" t="n">
        <v>2</v>
      </c>
      <c r="H140" s="11" t="n">
        <v>2</v>
      </c>
      <c r="I140" s="13" t="s">
        <v>503</v>
      </c>
      <c r="J140" s="13" t="n">
        <f aca="false">H140*2+F140-G140-E140</f>
        <v>1</v>
      </c>
      <c r="K140" s="14" t="s">
        <v>575</v>
      </c>
      <c r="L140" s="20" t="s">
        <v>49</v>
      </c>
      <c r="M140" s="21" t="s">
        <v>49</v>
      </c>
      <c r="N140" s="14" t="s">
        <v>26</v>
      </c>
      <c r="O140" s="4" t="s">
        <v>576</v>
      </c>
      <c r="Q140" s="17"/>
    </row>
    <row r="141" customFormat="false" ht="30" hidden="false" customHeight="false" outlineLevel="0" collapsed="false">
      <c r="A141" s="11" t="s">
        <v>569</v>
      </c>
      <c r="B141" s="11" t="s">
        <v>577</v>
      </c>
      <c r="C141" s="11" t="s">
        <v>578</v>
      </c>
      <c r="D141" s="11" t="s">
        <v>22</v>
      </c>
      <c r="E141" s="11" t="n">
        <v>2</v>
      </c>
      <c r="F141" s="11" t="n">
        <v>1</v>
      </c>
      <c r="G141" s="11" t="n">
        <v>1</v>
      </c>
      <c r="H141" s="11" t="n">
        <v>2</v>
      </c>
      <c r="I141" s="13" t="s">
        <v>503</v>
      </c>
      <c r="J141" s="13" t="n">
        <f aca="false">H141*2+F141-G141-E141</f>
        <v>2</v>
      </c>
      <c r="K141" s="14" t="s">
        <v>579</v>
      </c>
      <c r="L141" s="20" t="s">
        <v>49</v>
      </c>
      <c r="M141" s="21" t="s">
        <v>49</v>
      </c>
      <c r="N141" s="14" t="s">
        <v>26</v>
      </c>
      <c r="O141" s="4" t="s">
        <v>580</v>
      </c>
      <c r="Q141" s="17"/>
    </row>
    <row r="142" customFormat="false" ht="30" hidden="false" customHeight="false" outlineLevel="0" collapsed="false">
      <c r="A142" s="11" t="s">
        <v>569</v>
      </c>
      <c r="B142" s="11" t="s">
        <v>581</v>
      </c>
      <c r="C142" s="11" t="s">
        <v>22</v>
      </c>
      <c r="D142" s="11" t="s">
        <v>22</v>
      </c>
      <c r="E142" s="11" t="n">
        <v>2</v>
      </c>
      <c r="F142" s="11" t="n">
        <v>1</v>
      </c>
      <c r="G142" s="11" t="n">
        <v>2</v>
      </c>
      <c r="H142" s="11" t="n">
        <v>1</v>
      </c>
      <c r="I142" s="13" t="s">
        <v>503</v>
      </c>
      <c r="J142" s="13" t="n">
        <f aca="false">H142*2+F142-G142-E142</f>
        <v>-1</v>
      </c>
      <c r="K142" s="14" t="s">
        <v>26</v>
      </c>
      <c r="L142" s="20" t="s">
        <v>49</v>
      </c>
      <c r="M142" s="21" t="s">
        <v>49</v>
      </c>
      <c r="N142" s="14" t="s">
        <v>26</v>
      </c>
      <c r="O142" s="39"/>
      <c r="P142" s="33"/>
      <c r="Q142" s="34"/>
    </row>
    <row r="143" customFormat="false" ht="30" hidden="false" customHeight="false" outlineLevel="0" collapsed="false">
      <c r="A143" s="11" t="s">
        <v>582</v>
      </c>
      <c r="B143" s="11" t="s">
        <v>582</v>
      </c>
      <c r="C143" s="11" t="s">
        <v>22</v>
      </c>
      <c r="D143" s="11" t="s">
        <v>243</v>
      </c>
      <c r="E143" s="11" t="n">
        <v>2</v>
      </c>
      <c r="F143" s="11" t="n">
        <v>2</v>
      </c>
      <c r="G143" s="11" t="n">
        <v>3</v>
      </c>
      <c r="H143" s="11" t="n">
        <v>1</v>
      </c>
      <c r="I143" s="13" t="s">
        <v>503</v>
      </c>
      <c r="J143" s="13" t="n">
        <f aca="false">H143*2+F143-G143-E143</f>
        <v>-1</v>
      </c>
      <c r="K143" s="14" t="s">
        <v>26</v>
      </c>
      <c r="L143" s="20" t="s">
        <v>49</v>
      </c>
      <c r="M143" s="21" t="s">
        <v>49</v>
      </c>
      <c r="N143" s="14" t="s">
        <v>26</v>
      </c>
      <c r="O143" s="4" t="s">
        <v>583</v>
      </c>
      <c r="Q143" s="17"/>
    </row>
    <row r="144" customFormat="false" ht="30" hidden="false" customHeight="false" outlineLevel="0" collapsed="false">
      <c r="A144" s="11" t="s">
        <v>582</v>
      </c>
      <c r="B144" s="11" t="s">
        <v>584</v>
      </c>
      <c r="C144" s="11" t="s">
        <v>22</v>
      </c>
      <c r="D144" s="11" t="s">
        <v>22</v>
      </c>
      <c r="E144" s="11" t="n">
        <v>1</v>
      </c>
      <c r="F144" s="11" t="n">
        <v>0</v>
      </c>
      <c r="G144" s="11" t="n">
        <v>3</v>
      </c>
      <c r="H144" s="11" t="n">
        <v>0</v>
      </c>
      <c r="I144" s="13" t="s">
        <v>503</v>
      </c>
      <c r="J144" s="13" t="n">
        <f aca="false">H144*2+F144-G144-E144</f>
        <v>-4</v>
      </c>
      <c r="K144" s="14" t="s">
        <v>26</v>
      </c>
      <c r="L144" s="20" t="s">
        <v>49</v>
      </c>
      <c r="M144" s="21" t="s">
        <v>49</v>
      </c>
      <c r="N144" s="14" t="s">
        <v>26</v>
      </c>
      <c r="O144" s="4" t="s">
        <v>585</v>
      </c>
      <c r="Q144" s="17"/>
    </row>
    <row r="145" customFormat="false" ht="60" hidden="false" customHeight="false" outlineLevel="0" collapsed="false">
      <c r="A145" s="11" t="s">
        <v>582</v>
      </c>
      <c r="B145" s="11" t="s">
        <v>586</v>
      </c>
      <c r="C145" s="11" t="s">
        <v>22</v>
      </c>
      <c r="D145" s="11" t="s">
        <v>22</v>
      </c>
      <c r="E145" s="11" t="n">
        <v>2</v>
      </c>
      <c r="F145" s="11" t="n">
        <v>1</v>
      </c>
      <c r="G145" s="11" t="n">
        <v>3</v>
      </c>
      <c r="H145" s="11" t="n">
        <v>1</v>
      </c>
      <c r="I145" s="13" t="s">
        <v>587</v>
      </c>
      <c r="J145" s="13" t="n">
        <f aca="false">H145*2+F145-G145-E145</f>
        <v>-2</v>
      </c>
      <c r="K145" s="14" t="s">
        <v>26</v>
      </c>
      <c r="L145" s="20" t="s">
        <v>49</v>
      </c>
      <c r="M145" s="21" t="s">
        <v>49</v>
      </c>
      <c r="N145" s="14" t="s">
        <v>26</v>
      </c>
      <c r="O145" s="4" t="s">
        <v>588</v>
      </c>
      <c r="Q145" s="17"/>
    </row>
    <row r="146" customFormat="false" ht="30" hidden="false" customHeight="false" outlineLevel="0" collapsed="false">
      <c r="A146" s="11" t="s">
        <v>589</v>
      </c>
      <c r="B146" s="11" t="s">
        <v>590</v>
      </c>
      <c r="C146" s="11" t="s">
        <v>591</v>
      </c>
      <c r="D146" s="11" t="s">
        <v>22</v>
      </c>
      <c r="E146" s="11" t="n">
        <v>1</v>
      </c>
      <c r="F146" s="11" t="n">
        <v>2</v>
      </c>
      <c r="G146" s="11" t="n">
        <v>2</v>
      </c>
      <c r="H146" s="11" t="n">
        <v>1</v>
      </c>
      <c r="I146" s="13" t="s">
        <v>503</v>
      </c>
      <c r="J146" s="13" t="n">
        <f aca="false">H146*2+F146-G146-E146</f>
        <v>1</v>
      </c>
      <c r="K146" s="14" t="s">
        <v>592</v>
      </c>
      <c r="L146" s="20" t="s">
        <v>49</v>
      </c>
      <c r="M146" s="21" t="s">
        <v>49</v>
      </c>
      <c r="N146" s="14" t="s">
        <v>26</v>
      </c>
      <c r="O146" s="4" t="s">
        <v>593</v>
      </c>
      <c r="Q146" s="17"/>
    </row>
    <row r="147" customFormat="false" ht="30" hidden="false" customHeight="false" outlineLevel="0" collapsed="false">
      <c r="A147" s="11" t="s">
        <v>589</v>
      </c>
      <c r="B147" s="11" t="s">
        <v>594</v>
      </c>
      <c r="C147" s="12" t="s">
        <v>595</v>
      </c>
      <c r="D147" s="11" t="s">
        <v>22</v>
      </c>
      <c r="E147" s="11" t="n">
        <v>1</v>
      </c>
      <c r="F147" s="11" t="n">
        <v>1</v>
      </c>
      <c r="G147" s="11" t="n">
        <v>2</v>
      </c>
      <c r="H147" s="11" t="n">
        <v>1</v>
      </c>
      <c r="I147" s="13" t="s">
        <v>503</v>
      </c>
      <c r="J147" s="13" t="n">
        <f aca="false">H147*2+F147-G147-E147</f>
        <v>0</v>
      </c>
      <c r="K147" s="14" t="s">
        <v>596</v>
      </c>
      <c r="L147" s="20" t="s">
        <v>49</v>
      </c>
      <c r="M147" s="21" t="s">
        <v>49</v>
      </c>
      <c r="N147" s="14" t="s">
        <v>26</v>
      </c>
      <c r="O147" s="4" t="s">
        <v>597</v>
      </c>
      <c r="Q147" s="17"/>
    </row>
    <row r="148" customFormat="false" ht="30" hidden="false" customHeight="false" outlineLevel="0" collapsed="false">
      <c r="A148" s="11" t="s">
        <v>589</v>
      </c>
      <c r="B148" s="11" t="s">
        <v>594</v>
      </c>
      <c r="C148" s="12" t="s">
        <v>598</v>
      </c>
      <c r="D148" s="11" t="s">
        <v>22</v>
      </c>
      <c r="E148" s="11" t="n">
        <v>1</v>
      </c>
      <c r="F148" s="11" t="n">
        <v>1</v>
      </c>
      <c r="G148" s="11" t="n">
        <v>2</v>
      </c>
      <c r="H148" s="11" t="n">
        <v>1</v>
      </c>
      <c r="I148" s="13" t="s">
        <v>503</v>
      </c>
      <c r="J148" s="13" t="n">
        <f aca="false">H148*2+F148-G148-E148</f>
        <v>0</v>
      </c>
      <c r="K148" s="14" t="s">
        <v>596</v>
      </c>
      <c r="L148" s="20" t="s">
        <v>49</v>
      </c>
      <c r="M148" s="21" t="s">
        <v>49</v>
      </c>
      <c r="N148" s="14" t="s">
        <v>26</v>
      </c>
      <c r="O148" s="4" t="s">
        <v>599</v>
      </c>
      <c r="Q148" s="17"/>
    </row>
    <row r="149" customFormat="false" ht="60" hidden="false" customHeight="false" outlineLevel="0" collapsed="false">
      <c r="A149" s="11" t="s">
        <v>600</v>
      </c>
      <c r="B149" s="11" t="s">
        <v>601</v>
      </c>
      <c r="C149" s="12" t="s">
        <v>602</v>
      </c>
      <c r="D149" s="11" t="s">
        <v>22</v>
      </c>
      <c r="E149" s="11" t="n">
        <v>3</v>
      </c>
      <c r="F149" s="11" t="n">
        <v>0</v>
      </c>
      <c r="G149" s="11" t="n">
        <v>1</v>
      </c>
      <c r="H149" s="11" t="n">
        <v>0</v>
      </c>
      <c r="I149" s="13" t="s">
        <v>503</v>
      </c>
      <c r="J149" s="13" t="n">
        <f aca="false">H149*2+F149-G149-E149</f>
        <v>-4</v>
      </c>
      <c r="K149" s="14" t="s">
        <v>26</v>
      </c>
      <c r="L149" s="20" t="s">
        <v>49</v>
      </c>
      <c r="M149" s="21" t="s">
        <v>49</v>
      </c>
      <c r="N149" s="14" t="s">
        <v>26</v>
      </c>
      <c r="O149" s="4" t="s">
        <v>603</v>
      </c>
      <c r="Q149" s="17"/>
    </row>
    <row r="150" customFormat="false" ht="60.75" hidden="false" customHeight="true" outlineLevel="0" collapsed="false">
      <c r="A150" s="11" t="s">
        <v>604</v>
      </c>
      <c r="B150" s="11" t="s">
        <v>605</v>
      </c>
      <c r="C150" s="11" t="s">
        <v>606</v>
      </c>
      <c r="D150" s="11" t="s">
        <v>22</v>
      </c>
      <c r="E150" s="11" t="n">
        <v>1</v>
      </c>
      <c r="F150" s="11" t="n">
        <v>3</v>
      </c>
      <c r="G150" s="11" t="n">
        <v>2</v>
      </c>
      <c r="H150" s="11" t="n">
        <v>3</v>
      </c>
      <c r="I150" s="13" t="s">
        <v>607</v>
      </c>
      <c r="J150" s="13" t="n">
        <f aca="false">H150*2+F150-G150-E150</f>
        <v>6</v>
      </c>
      <c r="K150" s="14" t="s">
        <v>608</v>
      </c>
      <c r="L150" s="15" t="s">
        <v>11</v>
      </c>
      <c r="M150" s="26" t="s">
        <v>609</v>
      </c>
      <c r="N150" s="14" t="s">
        <v>26</v>
      </c>
      <c r="O150" s="4" t="s">
        <v>610</v>
      </c>
      <c r="Q150" s="17" t="s">
        <v>611</v>
      </c>
      <c r="R150" s="2" t="s">
        <v>612</v>
      </c>
      <c r="S150" s="2" t="s">
        <v>30</v>
      </c>
    </row>
    <row r="151" customFormat="false" ht="60" hidden="false" customHeight="false" outlineLevel="0" collapsed="false">
      <c r="A151" s="11" t="s">
        <v>604</v>
      </c>
      <c r="B151" s="11" t="s">
        <v>613</v>
      </c>
      <c r="C151" s="11" t="s">
        <v>614</v>
      </c>
      <c r="D151" s="11" t="s">
        <v>22</v>
      </c>
      <c r="E151" s="11" t="n">
        <v>1</v>
      </c>
      <c r="F151" s="11" t="n">
        <v>2</v>
      </c>
      <c r="G151" s="11" t="n">
        <v>2</v>
      </c>
      <c r="H151" s="11" t="n">
        <v>1</v>
      </c>
      <c r="I151" s="13" t="s">
        <v>615</v>
      </c>
      <c r="J151" s="13" t="n">
        <f aca="false">H151*2+F151-G151-E151</f>
        <v>1</v>
      </c>
      <c r="K151" s="14" t="s">
        <v>616</v>
      </c>
      <c r="L151" s="20" t="s">
        <v>49</v>
      </c>
      <c r="M151" s="21" t="s">
        <v>49</v>
      </c>
      <c r="N151" s="14" t="s">
        <v>26</v>
      </c>
      <c r="O151" s="4" t="s">
        <v>617</v>
      </c>
      <c r="Q151" s="17"/>
    </row>
    <row r="152" customFormat="false" ht="54.75" hidden="false" customHeight="true" outlineLevel="0" collapsed="false">
      <c r="A152" s="11" t="s">
        <v>604</v>
      </c>
      <c r="B152" s="11" t="s">
        <v>618</v>
      </c>
      <c r="C152" s="11" t="s">
        <v>22</v>
      </c>
      <c r="D152" s="11" t="s">
        <v>619</v>
      </c>
      <c r="E152" s="11" t="n">
        <v>1</v>
      </c>
      <c r="F152" s="11" t="n">
        <v>2</v>
      </c>
      <c r="G152" s="11" t="n">
        <v>2</v>
      </c>
      <c r="H152" s="11" t="n">
        <v>2</v>
      </c>
      <c r="I152" s="13" t="s">
        <v>620</v>
      </c>
      <c r="J152" s="13" t="n">
        <f aca="false">H152*2+F152-G152-E152</f>
        <v>3</v>
      </c>
      <c r="K152" s="14" t="s">
        <v>621</v>
      </c>
      <c r="L152" s="20" t="s">
        <v>49</v>
      </c>
      <c r="M152" s="21" t="s">
        <v>49</v>
      </c>
      <c r="N152" s="14" t="s">
        <v>26</v>
      </c>
      <c r="O152" s="39"/>
      <c r="P152" s="33"/>
      <c r="Q152" s="34"/>
    </row>
    <row r="153" customFormat="false" ht="75" hidden="false" customHeight="false" outlineLevel="0" collapsed="false">
      <c r="A153" s="11" t="s">
        <v>622</v>
      </c>
      <c r="B153" s="11" t="s">
        <v>623</v>
      </c>
      <c r="C153" s="11" t="s">
        <v>624</v>
      </c>
      <c r="D153" s="11" t="s">
        <v>22</v>
      </c>
      <c r="E153" s="11" t="n">
        <v>2</v>
      </c>
      <c r="F153" s="11" t="n">
        <v>2</v>
      </c>
      <c r="G153" s="11" t="n">
        <v>2</v>
      </c>
      <c r="H153" s="11" t="n">
        <v>2</v>
      </c>
      <c r="I153" s="13" t="s">
        <v>625</v>
      </c>
      <c r="J153" s="13" t="n">
        <f aca="false">H153*2+F153-G153-E153</f>
        <v>2</v>
      </c>
      <c r="K153" s="14" t="s">
        <v>626</v>
      </c>
      <c r="L153" s="15" t="s">
        <v>11</v>
      </c>
      <c r="M153" s="16" t="s">
        <v>58</v>
      </c>
      <c r="N153" s="14" t="s">
        <v>26</v>
      </c>
      <c r="O153" s="33" t="s">
        <v>627</v>
      </c>
      <c r="P153" s="33"/>
      <c r="Q153" s="34" t="s">
        <v>628</v>
      </c>
      <c r="R153" s="2" t="s">
        <v>629</v>
      </c>
      <c r="S153" s="2" t="s">
        <v>30</v>
      </c>
    </row>
    <row r="154" customFormat="false" ht="75" hidden="false" customHeight="false" outlineLevel="0" collapsed="false">
      <c r="A154" s="11" t="s">
        <v>630</v>
      </c>
      <c r="B154" s="11" t="s">
        <v>631</v>
      </c>
      <c r="C154" s="11" t="s">
        <v>631</v>
      </c>
      <c r="D154" s="11" t="s">
        <v>22</v>
      </c>
      <c r="E154" s="11" t="n">
        <v>1</v>
      </c>
      <c r="F154" s="11" t="n">
        <v>1</v>
      </c>
      <c r="G154" s="11"/>
      <c r="H154" s="11" t="n">
        <v>1</v>
      </c>
      <c r="I154" s="13" t="s">
        <v>632</v>
      </c>
      <c r="J154" s="13" t="n">
        <f aca="false">H154*2+F154-G154-E154</f>
        <v>2</v>
      </c>
      <c r="K154" s="14" t="s">
        <v>633</v>
      </c>
      <c r="L154" s="20" t="s">
        <v>49</v>
      </c>
      <c r="M154" s="21" t="s">
        <v>49</v>
      </c>
      <c r="N154" s="14" t="s">
        <v>26</v>
      </c>
      <c r="O154" s="4" t="s">
        <v>634</v>
      </c>
      <c r="Q154" s="17"/>
    </row>
    <row r="155" customFormat="false" ht="90" hidden="false" customHeight="false" outlineLevel="0" collapsed="false">
      <c r="A155" s="22" t="s">
        <v>630</v>
      </c>
      <c r="B155" s="22" t="s">
        <v>635</v>
      </c>
      <c r="C155" s="22" t="s">
        <v>22</v>
      </c>
      <c r="D155" s="22" t="s">
        <v>30</v>
      </c>
      <c r="E155" s="22" t="n">
        <v>2</v>
      </c>
      <c r="F155" s="22" t="n">
        <v>3</v>
      </c>
      <c r="G155" s="22" t="n">
        <v>2</v>
      </c>
      <c r="H155" s="22" t="n">
        <v>3</v>
      </c>
      <c r="I155" s="23" t="s">
        <v>636</v>
      </c>
      <c r="J155" s="23" t="n">
        <f aca="false">H155*2+F155-G155-E155</f>
        <v>5</v>
      </c>
      <c r="K155" s="14" t="s">
        <v>637</v>
      </c>
      <c r="L155" s="18" t="s">
        <v>41</v>
      </c>
      <c r="M155" s="19" t="s">
        <v>41</v>
      </c>
      <c r="N155" s="27" t="s">
        <v>638</v>
      </c>
      <c r="Q155" s="17"/>
    </row>
    <row r="156" s="36" customFormat="true" ht="105" hidden="false" customHeight="false" outlineLevel="0" collapsed="false">
      <c r="A156" s="11" t="s">
        <v>639</v>
      </c>
      <c r="B156" s="11" t="s">
        <v>640</v>
      </c>
      <c r="C156" s="11" t="s">
        <v>641</v>
      </c>
      <c r="D156" s="11" t="s">
        <v>642</v>
      </c>
      <c r="E156" s="11" t="n">
        <v>1</v>
      </c>
      <c r="F156" s="11" t="n">
        <v>2</v>
      </c>
      <c r="G156" s="11" t="n">
        <v>2</v>
      </c>
      <c r="H156" s="13" t="n">
        <v>2</v>
      </c>
      <c r="I156" s="13" t="s">
        <v>643</v>
      </c>
      <c r="J156" s="13" t="n">
        <f aca="false">H156*2+F156-G156-E156</f>
        <v>3</v>
      </c>
      <c r="K156" s="14" t="s">
        <v>644</v>
      </c>
      <c r="L156" s="15" t="s">
        <v>11</v>
      </c>
      <c r="M156" s="26" t="s">
        <v>182</v>
      </c>
      <c r="N156" s="27" t="s">
        <v>303</v>
      </c>
      <c r="O156" s="33" t="s">
        <v>645</v>
      </c>
      <c r="P156" s="33"/>
      <c r="Q156" s="34"/>
    </row>
    <row r="157" s="36" customFormat="true" ht="45" hidden="false" customHeight="false" outlineLevel="0" collapsed="false">
      <c r="A157" s="11" t="s">
        <v>639</v>
      </c>
      <c r="B157" s="11" t="s">
        <v>640</v>
      </c>
      <c r="C157" s="11" t="s">
        <v>646</v>
      </c>
      <c r="D157" s="11" t="s">
        <v>642</v>
      </c>
      <c r="E157" s="11" t="n">
        <v>0</v>
      </c>
      <c r="F157" s="11" t="n">
        <v>1</v>
      </c>
      <c r="G157" s="11" t="n">
        <v>2</v>
      </c>
      <c r="H157" s="13" t="n">
        <v>0</v>
      </c>
      <c r="I157" s="13" t="s">
        <v>503</v>
      </c>
      <c r="J157" s="13" t="n">
        <f aca="false">H157*2+F157-G157-E157</f>
        <v>-1</v>
      </c>
      <c r="K157" s="14" t="s">
        <v>647</v>
      </c>
      <c r="L157" s="20" t="s">
        <v>49</v>
      </c>
      <c r="M157" s="21" t="s">
        <v>49</v>
      </c>
      <c r="N157" s="14" t="s">
        <v>26</v>
      </c>
      <c r="O157" s="33" t="s">
        <v>648</v>
      </c>
      <c r="P157" s="33"/>
      <c r="Q157" s="34"/>
    </row>
    <row r="158" s="36" customFormat="true" ht="45" hidden="false" customHeight="false" outlineLevel="0" collapsed="false">
      <c r="A158" s="11" t="s">
        <v>639</v>
      </c>
      <c r="B158" s="11" t="s">
        <v>640</v>
      </c>
      <c r="C158" s="11" t="s">
        <v>649</v>
      </c>
      <c r="D158" s="11" t="s">
        <v>22</v>
      </c>
      <c r="E158" s="11" t="n">
        <v>3</v>
      </c>
      <c r="F158" s="11" t="n">
        <v>1</v>
      </c>
      <c r="G158" s="11" t="n">
        <v>2</v>
      </c>
      <c r="H158" s="13" t="n">
        <v>0</v>
      </c>
      <c r="I158" s="13" t="s">
        <v>503</v>
      </c>
      <c r="J158" s="13" t="n">
        <f aca="false">H158*2+F158-G158-E158</f>
        <v>-4</v>
      </c>
      <c r="K158" s="14" t="s">
        <v>644</v>
      </c>
      <c r="L158" s="20" t="s">
        <v>49</v>
      </c>
      <c r="M158" s="21" t="s">
        <v>49</v>
      </c>
      <c r="N158" s="14" t="s">
        <v>26</v>
      </c>
      <c r="O158" s="33" t="s">
        <v>650</v>
      </c>
      <c r="P158" s="33"/>
      <c r="Q158" s="34"/>
    </row>
    <row r="159" s="36" customFormat="true" ht="45" hidden="false" customHeight="false" outlineLevel="0" collapsed="false">
      <c r="A159" s="11" t="s">
        <v>639</v>
      </c>
      <c r="B159" s="11" t="s">
        <v>640</v>
      </c>
      <c r="C159" s="11" t="s">
        <v>651</v>
      </c>
      <c r="D159" s="11" t="s">
        <v>22</v>
      </c>
      <c r="E159" s="11" t="n">
        <v>3</v>
      </c>
      <c r="F159" s="11" t="n">
        <v>1</v>
      </c>
      <c r="G159" s="11" t="n">
        <v>2</v>
      </c>
      <c r="H159" s="13" t="n">
        <v>0</v>
      </c>
      <c r="I159" s="13" t="s">
        <v>503</v>
      </c>
      <c r="J159" s="13" t="n">
        <f aca="false">H159*2+F159-G159-E159</f>
        <v>-4</v>
      </c>
      <c r="K159" s="14" t="s">
        <v>644</v>
      </c>
      <c r="L159" s="20" t="s">
        <v>49</v>
      </c>
      <c r="M159" s="21" t="s">
        <v>49</v>
      </c>
      <c r="N159" s="14" t="s">
        <v>26</v>
      </c>
      <c r="O159" s="33" t="s">
        <v>652</v>
      </c>
      <c r="P159" s="33"/>
      <c r="Q159" s="34"/>
    </row>
    <row r="160" s="36" customFormat="true" ht="45" hidden="false" customHeight="false" outlineLevel="0" collapsed="false">
      <c r="A160" s="11" t="s">
        <v>639</v>
      </c>
      <c r="B160" s="11" t="s">
        <v>640</v>
      </c>
      <c r="C160" s="11" t="s">
        <v>22</v>
      </c>
      <c r="D160" s="11" t="s">
        <v>22</v>
      </c>
      <c r="E160" s="11" t="n">
        <v>3</v>
      </c>
      <c r="F160" s="11" t="n">
        <v>2</v>
      </c>
      <c r="G160" s="11" t="n">
        <v>2</v>
      </c>
      <c r="H160" s="13" t="n">
        <v>1</v>
      </c>
      <c r="I160" s="13" t="s">
        <v>503</v>
      </c>
      <c r="J160" s="13" t="n">
        <f aca="false">H160*2+F160-G160-E160</f>
        <v>-1</v>
      </c>
      <c r="K160" s="14" t="s">
        <v>644</v>
      </c>
      <c r="L160" s="20" t="s">
        <v>49</v>
      </c>
      <c r="M160" s="21" t="s">
        <v>49</v>
      </c>
      <c r="N160" s="14" t="s">
        <v>26</v>
      </c>
      <c r="O160" s="39"/>
      <c r="P160" s="33"/>
      <c r="Q160" s="34"/>
    </row>
    <row r="161" s="36" customFormat="true" ht="49.5" hidden="false" customHeight="true" outlineLevel="0" collapsed="false">
      <c r="A161" s="11" t="s">
        <v>653</v>
      </c>
      <c r="B161" s="11" t="s">
        <v>22</v>
      </c>
      <c r="C161" s="11" t="s">
        <v>22</v>
      </c>
      <c r="D161" s="11" t="s">
        <v>654</v>
      </c>
      <c r="E161" s="11" t="n">
        <v>2</v>
      </c>
      <c r="F161" s="11" t="n">
        <v>2</v>
      </c>
      <c r="G161" s="11" t="n">
        <v>3</v>
      </c>
      <c r="H161" s="13" t="n">
        <v>2</v>
      </c>
      <c r="I161" s="13" t="s">
        <v>655</v>
      </c>
      <c r="J161" s="13" t="n">
        <f aca="false">H161*2+F161-G161-E161</f>
        <v>1</v>
      </c>
      <c r="K161" s="14" t="s">
        <v>656</v>
      </c>
      <c r="L161" s="20" t="s">
        <v>49</v>
      </c>
      <c r="M161" s="21" t="s">
        <v>49</v>
      </c>
      <c r="N161" s="27" t="s">
        <v>657</v>
      </c>
      <c r="O161" s="4"/>
      <c r="P161" s="4" t="s">
        <v>95</v>
      </c>
      <c r="Q161" s="17" t="s">
        <v>658</v>
      </c>
      <c r="R161" s="36" t="s">
        <v>659</v>
      </c>
      <c r="S161" s="2" t="s">
        <v>91</v>
      </c>
    </row>
    <row r="162" customFormat="false" ht="30" hidden="false" customHeight="false" outlineLevel="0" collapsed="false">
      <c r="A162" s="11" t="s">
        <v>660</v>
      </c>
      <c r="B162" s="11" t="s">
        <v>661</v>
      </c>
      <c r="C162" s="11" t="s">
        <v>661</v>
      </c>
      <c r="D162" s="11" t="s">
        <v>642</v>
      </c>
      <c r="E162" s="11" t="n">
        <v>1</v>
      </c>
      <c r="F162" s="11" t="n">
        <v>1</v>
      </c>
      <c r="G162" s="11" t="n">
        <v>2</v>
      </c>
      <c r="H162" s="11" t="n">
        <v>0</v>
      </c>
      <c r="I162" s="13" t="s">
        <v>503</v>
      </c>
      <c r="J162" s="13" t="n">
        <f aca="false">H162*2+F162-G162-E162</f>
        <v>-2</v>
      </c>
      <c r="K162" s="14" t="s">
        <v>26</v>
      </c>
      <c r="L162" s="20" t="s">
        <v>49</v>
      </c>
      <c r="M162" s="21" t="s">
        <v>49</v>
      </c>
      <c r="N162" s="14" t="s">
        <v>26</v>
      </c>
      <c r="O162" s="4" t="s">
        <v>662</v>
      </c>
      <c r="P162" s="33"/>
      <c r="Q162" s="34"/>
    </row>
    <row r="163" customFormat="false" ht="30" hidden="false" customHeight="false" outlineLevel="0" collapsed="false">
      <c r="A163" s="11" t="s">
        <v>660</v>
      </c>
      <c r="B163" s="11" t="s">
        <v>661</v>
      </c>
      <c r="C163" s="11" t="s">
        <v>661</v>
      </c>
      <c r="D163" s="11" t="s">
        <v>22</v>
      </c>
      <c r="E163" s="11" t="n">
        <v>1</v>
      </c>
      <c r="F163" s="11" t="n">
        <v>1</v>
      </c>
      <c r="G163" s="11" t="n">
        <v>2</v>
      </c>
      <c r="H163" s="11" t="n">
        <v>0</v>
      </c>
      <c r="I163" s="13" t="s">
        <v>503</v>
      </c>
      <c r="J163" s="13" t="n">
        <f aca="false">H163*2+F163-G163-E163</f>
        <v>-2</v>
      </c>
      <c r="K163" s="14" t="s">
        <v>26</v>
      </c>
      <c r="L163" s="20" t="s">
        <v>49</v>
      </c>
      <c r="M163" s="21" t="s">
        <v>49</v>
      </c>
      <c r="N163" s="14" t="s">
        <v>26</v>
      </c>
      <c r="O163" s="39"/>
      <c r="P163" s="33"/>
      <c r="Q163" s="34"/>
    </row>
    <row r="164" customFormat="false" ht="54" hidden="false" customHeight="true" outlineLevel="0" collapsed="false">
      <c r="A164" s="11" t="s">
        <v>663</v>
      </c>
      <c r="B164" s="11" t="s">
        <v>664</v>
      </c>
      <c r="C164" s="11" t="s">
        <v>664</v>
      </c>
      <c r="D164" s="11" t="s">
        <v>665</v>
      </c>
      <c r="E164" s="11" t="n">
        <v>1</v>
      </c>
      <c r="F164" s="11" t="n">
        <v>3</v>
      </c>
      <c r="G164" s="11" t="n">
        <v>3</v>
      </c>
      <c r="H164" s="11" t="n">
        <v>1</v>
      </c>
      <c r="I164" s="13" t="s">
        <v>666</v>
      </c>
      <c r="J164" s="13" t="n">
        <f aca="false">H164*2+F164-G164-E164</f>
        <v>1</v>
      </c>
      <c r="K164" s="14" t="s">
        <v>667</v>
      </c>
      <c r="L164" s="20" t="s">
        <v>49</v>
      </c>
      <c r="M164" s="21" t="s">
        <v>49</v>
      </c>
      <c r="N164" s="27" t="s">
        <v>668</v>
      </c>
      <c r="O164" s="40"/>
      <c r="P164" s="33"/>
      <c r="Q164" s="34"/>
      <c r="R164" s="2" t="s">
        <v>669</v>
      </c>
    </row>
    <row r="165" customFormat="false" ht="51" hidden="false" customHeight="true" outlineLevel="0" collapsed="false">
      <c r="A165" s="11" t="s">
        <v>670</v>
      </c>
      <c r="B165" s="11" t="s">
        <v>671</v>
      </c>
      <c r="C165" s="11" t="s">
        <v>672</v>
      </c>
      <c r="D165" s="11" t="s">
        <v>22</v>
      </c>
      <c r="E165" s="11" t="n">
        <v>1</v>
      </c>
      <c r="F165" s="11" t="n">
        <v>3</v>
      </c>
      <c r="G165" s="11" t="n">
        <v>3</v>
      </c>
      <c r="H165" s="11" t="n">
        <v>1</v>
      </c>
      <c r="I165" s="13" t="s">
        <v>673</v>
      </c>
      <c r="J165" s="13" t="n">
        <f aca="false">H165*2+F165-G165-E165</f>
        <v>1</v>
      </c>
      <c r="K165" s="14" t="s">
        <v>674</v>
      </c>
      <c r="L165" s="20" t="s">
        <v>49</v>
      </c>
      <c r="M165" s="21" t="s">
        <v>49</v>
      </c>
      <c r="N165" s="14" t="s">
        <v>26</v>
      </c>
      <c r="O165" s="4" t="s">
        <v>675</v>
      </c>
      <c r="P165" s="33"/>
      <c r="Q165" s="34"/>
    </row>
    <row r="166" customFormat="false" ht="106.5" hidden="false" customHeight="true" outlineLevel="0" collapsed="false">
      <c r="A166" s="11" t="s">
        <v>670</v>
      </c>
      <c r="B166" s="11" t="s">
        <v>671</v>
      </c>
      <c r="C166" s="11" t="s">
        <v>676</v>
      </c>
      <c r="D166" s="11" t="s">
        <v>22</v>
      </c>
      <c r="E166" s="12" t="n">
        <v>2</v>
      </c>
      <c r="F166" s="11" t="n">
        <v>3</v>
      </c>
      <c r="G166" s="11" t="n">
        <v>3</v>
      </c>
      <c r="H166" s="11" t="n">
        <v>3</v>
      </c>
      <c r="I166" s="13" t="s">
        <v>677</v>
      </c>
      <c r="J166" s="13" t="n">
        <f aca="false">H166*2+F166-G166-E166</f>
        <v>4</v>
      </c>
      <c r="K166" s="14" t="s">
        <v>674</v>
      </c>
      <c r="L166" s="18" t="s">
        <v>41</v>
      </c>
      <c r="M166" s="19" t="s">
        <v>41</v>
      </c>
      <c r="N166" s="27" t="s">
        <v>678</v>
      </c>
      <c r="O166" s="33" t="s">
        <v>679</v>
      </c>
      <c r="P166" s="33"/>
      <c r="Q166" s="34" t="s">
        <v>680</v>
      </c>
      <c r="R166" s="41" t="s">
        <v>681</v>
      </c>
      <c r="S166" s="2" t="s">
        <v>91</v>
      </c>
      <c r="T166" s="41"/>
      <c r="U166" s="41"/>
      <c r="V166" s="41"/>
    </row>
    <row r="167" customFormat="false" ht="42" hidden="false" customHeight="true" outlineLevel="0" collapsed="false">
      <c r="A167" s="11" t="s">
        <v>670</v>
      </c>
      <c r="B167" s="11" t="s">
        <v>682</v>
      </c>
      <c r="C167" s="11" t="s">
        <v>683</v>
      </c>
      <c r="D167" s="11" t="s">
        <v>22</v>
      </c>
      <c r="E167" s="11" t="n">
        <v>3</v>
      </c>
      <c r="F167" s="11" t="n">
        <v>1</v>
      </c>
      <c r="G167" s="11" t="n">
        <v>3</v>
      </c>
      <c r="H167" s="11" t="n">
        <v>0</v>
      </c>
      <c r="I167" s="13" t="s">
        <v>503</v>
      </c>
      <c r="J167" s="13" t="n">
        <f aca="false">H167*2+F167-G167-E167</f>
        <v>-5</v>
      </c>
      <c r="K167" s="14" t="s">
        <v>684</v>
      </c>
      <c r="L167" s="20" t="s">
        <v>49</v>
      </c>
      <c r="M167" s="21" t="s">
        <v>49</v>
      </c>
      <c r="N167" s="14" t="s">
        <v>26</v>
      </c>
      <c r="O167" s="33" t="s">
        <v>685</v>
      </c>
      <c r="P167" s="33"/>
      <c r="Q167" s="34"/>
    </row>
    <row r="168" customFormat="false" ht="30" hidden="false" customHeight="false" outlineLevel="0" collapsed="false">
      <c r="A168" s="11" t="s">
        <v>686</v>
      </c>
      <c r="B168" s="11" t="s">
        <v>687</v>
      </c>
      <c r="C168" s="11" t="s">
        <v>21</v>
      </c>
      <c r="D168" s="11" t="s">
        <v>243</v>
      </c>
      <c r="E168" s="11" t="n">
        <v>2</v>
      </c>
      <c r="F168" s="11" t="n">
        <v>2</v>
      </c>
      <c r="G168" s="11" t="n">
        <v>3</v>
      </c>
      <c r="H168" s="11" t="n">
        <v>0</v>
      </c>
      <c r="I168" s="13" t="s">
        <v>503</v>
      </c>
      <c r="J168" s="13" t="n">
        <f aca="false">H168*2+F168-G168-E168</f>
        <v>-3</v>
      </c>
      <c r="K168" s="14" t="s">
        <v>688</v>
      </c>
      <c r="L168" s="20" t="s">
        <v>49</v>
      </c>
      <c r="M168" s="21" t="s">
        <v>49</v>
      </c>
      <c r="N168" s="14" t="s">
        <v>26</v>
      </c>
      <c r="O168" s="33" t="s">
        <v>689</v>
      </c>
      <c r="P168" s="33"/>
      <c r="Q168" s="34"/>
    </row>
    <row r="169" customFormat="false" ht="30" hidden="false" customHeight="false" outlineLevel="0" collapsed="false">
      <c r="A169" s="11" t="s">
        <v>686</v>
      </c>
      <c r="B169" s="11" t="s">
        <v>690</v>
      </c>
      <c r="C169" s="11" t="s">
        <v>21</v>
      </c>
      <c r="D169" s="11" t="s">
        <v>22</v>
      </c>
      <c r="E169" s="11" t="n">
        <v>3</v>
      </c>
      <c r="F169" s="11" t="n">
        <v>0</v>
      </c>
      <c r="G169" s="11" t="n">
        <v>3</v>
      </c>
      <c r="H169" s="11" t="n">
        <v>0</v>
      </c>
      <c r="I169" s="13" t="s">
        <v>503</v>
      </c>
      <c r="J169" s="13" t="n">
        <f aca="false">H169*2+F169-G169-E169</f>
        <v>-6</v>
      </c>
      <c r="K169" s="14" t="s">
        <v>688</v>
      </c>
      <c r="L169" s="20" t="s">
        <v>49</v>
      </c>
      <c r="M169" s="21" t="s">
        <v>49</v>
      </c>
      <c r="N169" s="14" t="s">
        <v>26</v>
      </c>
      <c r="O169" s="33" t="s">
        <v>691</v>
      </c>
      <c r="P169" s="33"/>
      <c r="Q169" s="34"/>
    </row>
    <row r="170" customFormat="false" ht="60" hidden="false" customHeight="false" outlineLevel="0" collapsed="false">
      <c r="A170" s="11" t="s">
        <v>686</v>
      </c>
      <c r="B170" s="11" t="s">
        <v>692</v>
      </c>
      <c r="C170" s="11" t="s">
        <v>21</v>
      </c>
      <c r="D170" s="11" t="s">
        <v>22</v>
      </c>
      <c r="E170" s="11" t="n">
        <v>2</v>
      </c>
      <c r="F170" s="11" t="n">
        <v>3</v>
      </c>
      <c r="G170" s="11" t="n">
        <v>3</v>
      </c>
      <c r="H170" s="11" t="n">
        <v>2</v>
      </c>
      <c r="I170" s="13" t="s">
        <v>693</v>
      </c>
      <c r="J170" s="13" t="n">
        <f aca="false">H170*2+F170-G170-E170</f>
        <v>2</v>
      </c>
      <c r="K170" s="14" t="s">
        <v>694</v>
      </c>
      <c r="L170" s="18" t="s">
        <v>41</v>
      </c>
      <c r="M170" s="19" t="s">
        <v>41</v>
      </c>
      <c r="N170" s="27" t="s">
        <v>695</v>
      </c>
      <c r="O170" s="33" t="s">
        <v>696</v>
      </c>
      <c r="P170" s="33"/>
      <c r="Q170" s="34"/>
    </row>
    <row r="171" customFormat="false" ht="120" hidden="false" customHeight="false" outlineLevel="0" collapsed="false">
      <c r="A171" s="11" t="s">
        <v>697</v>
      </c>
      <c r="B171" s="11" t="s">
        <v>697</v>
      </c>
      <c r="C171" s="11" t="s">
        <v>22</v>
      </c>
      <c r="D171" s="11" t="s">
        <v>22</v>
      </c>
      <c r="E171" s="11" t="n">
        <v>3</v>
      </c>
      <c r="F171" s="11" t="n">
        <v>1</v>
      </c>
      <c r="G171" s="11" t="n">
        <v>3</v>
      </c>
      <c r="H171" s="11" t="n">
        <v>1</v>
      </c>
      <c r="I171" s="13" t="s">
        <v>503</v>
      </c>
      <c r="J171" s="13" t="n">
        <f aca="false">H171*2+F171-G171-E171</f>
        <v>-3</v>
      </c>
      <c r="K171" s="14" t="s">
        <v>698</v>
      </c>
      <c r="L171" s="20" t="s">
        <v>49</v>
      </c>
      <c r="M171" s="21" t="s">
        <v>49</v>
      </c>
      <c r="N171" s="27" t="s">
        <v>699</v>
      </c>
      <c r="O171" s="33" t="s">
        <v>700</v>
      </c>
      <c r="P171" s="33"/>
      <c r="Q171" s="34"/>
    </row>
    <row r="172" customFormat="false" ht="60" hidden="false" customHeight="false" outlineLevel="0" collapsed="false">
      <c r="A172" s="11" t="s">
        <v>701</v>
      </c>
      <c r="B172" s="11" t="s">
        <v>702</v>
      </c>
      <c r="C172" s="11" t="s">
        <v>702</v>
      </c>
      <c r="D172" s="11" t="s">
        <v>22</v>
      </c>
      <c r="E172" s="11" t="n">
        <v>1</v>
      </c>
      <c r="F172" s="11" t="n">
        <v>1</v>
      </c>
      <c r="G172" s="11" t="n">
        <v>2</v>
      </c>
      <c r="H172" s="11" t="n">
        <v>0</v>
      </c>
      <c r="I172" s="13" t="s">
        <v>503</v>
      </c>
      <c r="J172" s="13" t="n">
        <f aca="false">H172*2+F172-G172-E172</f>
        <v>-2</v>
      </c>
      <c r="K172" s="14" t="s">
        <v>703</v>
      </c>
      <c r="L172" s="20" t="s">
        <v>49</v>
      </c>
      <c r="M172" s="21" t="s">
        <v>49</v>
      </c>
      <c r="N172" s="14" t="s">
        <v>26</v>
      </c>
      <c r="O172" s="33" t="s">
        <v>704</v>
      </c>
      <c r="P172" s="33"/>
      <c r="Q172" s="34"/>
    </row>
    <row r="173" customFormat="false" ht="69.75" hidden="false" customHeight="true" outlineLevel="0" collapsed="false">
      <c r="A173" s="11" t="s">
        <v>701</v>
      </c>
      <c r="B173" s="11" t="s">
        <v>705</v>
      </c>
      <c r="C173" s="11" t="s">
        <v>706</v>
      </c>
      <c r="D173" s="11" t="s">
        <v>95</v>
      </c>
      <c r="E173" s="11" t="n">
        <v>1</v>
      </c>
      <c r="F173" s="11" t="n">
        <v>1</v>
      </c>
      <c r="G173" s="11" t="n">
        <v>2</v>
      </c>
      <c r="H173" s="11" t="n">
        <v>1</v>
      </c>
      <c r="I173" s="13" t="s">
        <v>707</v>
      </c>
      <c r="J173" s="13" t="n">
        <f aca="false">H173*2+F173-G173-E173</f>
        <v>0</v>
      </c>
      <c r="K173" s="14" t="s">
        <v>26</v>
      </c>
      <c r="L173" s="20" t="s">
        <v>49</v>
      </c>
      <c r="M173" s="21" t="s">
        <v>49</v>
      </c>
      <c r="N173" s="27" t="s">
        <v>708</v>
      </c>
      <c r="O173" s="33" t="s">
        <v>709</v>
      </c>
      <c r="P173" s="33"/>
      <c r="Q173" s="34"/>
    </row>
    <row r="174" customFormat="false" ht="63" hidden="false" customHeight="true" outlineLevel="0" collapsed="false">
      <c r="A174" s="11" t="s">
        <v>701</v>
      </c>
      <c r="B174" s="11" t="s">
        <v>710</v>
      </c>
      <c r="C174" s="11" t="s">
        <v>711</v>
      </c>
      <c r="D174" s="11" t="s">
        <v>22</v>
      </c>
      <c r="E174" s="11" t="n">
        <v>2</v>
      </c>
      <c r="F174" s="11" t="n">
        <v>3</v>
      </c>
      <c r="G174" s="11" t="n">
        <v>2</v>
      </c>
      <c r="H174" s="11" t="n">
        <v>3</v>
      </c>
      <c r="I174" s="13" t="s">
        <v>712</v>
      </c>
      <c r="J174" s="13" t="n">
        <f aca="false">H174*2+F174-G174-E174</f>
        <v>5</v>
      </c>
      <c r="K174" s="14" t="s">
        <v>713</v>
      </c>
      <c r="L174" s="18" t="s">
        <v>41</v>
      </c>
      <c r="M174" s="19" t="s">
        <v>41</v>
      </c>
      <c r="N174" s="14" t="s">
        <v>26</v>
      </c>
      <c r="O174" s="33" t="s">
        <v>714</v>
      </c>
      <c r="P174" s="33"/>
      <c r="Q174" s="34" t="s">
        <v>715</v>
      </c>
      <c r="R174" s="41" t="s">
        <v>716</v>
      </c>
      <c r="S174" s="2" t="s">
        <v>91</v>
      </c>
    </row>
    <row r="175" customFormat="false" ht="57.75" hidden="false" customHeight="true" outlineLevel="0" collapsed="false">
      <c r="A175" s="11" t="s">
        <v>701</v>
      </c>
      <c r="B175" s="11" t="s">
        <v>710</v>
      </c>
      <c r="C175" s="11" t="s">
        <v>717</v>
      </c>
      <c r="D175" s="11" t="s">
        <v>95</v>
      </c>
      <c r="E175" s="11" t="n">
        <v>1</v>
      </c>
      <c r="F175" s="11" t="n">
        <v>1</v>
      </c>
      <c r="G175" s="11" t="n">
        <v>2</v>
      </c>
      <c r="H175" s="11" t="n">
        <v>0</v>
      </c>
      <c r="I175" s="13" t="s">
        <v>503</v>
      </c>
      <c r="J175" s="13" t="n">
        <f aca="false">H175*2+F175-G175-E175</f>
        <v>-2</v>
      </c>
      <c r="K175" s="14" t="s">
        <v>713</v>
      </c>
      <c r="L175" s="20" t="s">
        <v>49</v>
      </c>
      <c r="M175" s="21" t="s">
        <v>49</v>
      </c>
      <c r="N175" s="14" t="s">
        <v>26</v>
      </c>
      <c r="O175" s="33" t="s">
        <v>718</v>
      </c>
      <c r="P175" s="33"/>
      <c r="Q175" s="34"/>
    </row>
    <row r="176" customFormat="false" ht="88.5" hidden="false" customHeight="true" outlineLevel="0" collapsed="false">
      <c r="A176" s="11" t="s">
        <v>719</v>
      </c>
      <c r="B176" s="11" t="s">
        <v>720</v>
      </c>
      <c r="C176" s="12" t="s">
        <v>721</v>
      </c>
      <c r="D176" s="11" t="s">
        <v>22</v>
      </c>
      <c r="E176" s="11" t="n">
        <v>2</v>
      </c>
      <c r="F176" s="11" t="n">
        <v>2</v>
      </c>
      <c r="G176" s="11" t="n">
        <v>3</v>
      </c>
      <c r="H176" s="11" t="n">
        <v>1</v>
      </c>
      <c r="I176" s="13" t="s">
        <v>503</v>
      </c>
      <c r="J176" s="13" t="n">
        <f aca="false">H176*2+F176-G176-E176</f>
        <v>-1</v>
      </c>
      <c r="K176" s="14" t="s">
        <v>722</v>
      </c>
      <c r="L176" s="20" t="s">
        <v>49</v>
      </c>
      <c r="M176" s="21" t="s">
        <v>49</v>
      </c>
      <c r="N176" s="27" t="s">
        <v>723</v>
      </c>
      <c r="O176" s="4" t="s">
        <v>724</v>
      </c>
      <c r="P176" s="33"/>
      <c r="Q176" s="34" t="s">
        <v>725</v>
      </c>
      <c r="R176" s="2" t="s">
        <v>726</v>
      </c>
      <c r="S176" s="2" t="s">
        <v>30</v>
      </c>
    </row>
    <row r="177" s="36" customFormat="true" ht="88.5" hidden="false" customHeight="true" outlineLevel="0" collapsed="false">
      <c r="A177" s="11" t="s">
        <v>719</v>
      </c>
      <c r="B177" s="11" t="s">
        <v>720</v>
      </c>
      <c r="C177" s="12" t="s">
        <v>727</v>
      </c>
      <c r="D177" s="11" t="s">
        <v>22</v>
      </c>
      <c r="E177" s="11" t="n">
        <v>2</v>
      </c>
      <c r="F177" s="11" t="n">
        <v>2</v>
      </c>
      <c r="G177" s="11" t="n">
        <v>3</v>
      </c>
      <c r="H177" s="11" t="n">
        <v>1</v>
      </c>
      <c r="I177" s="13" t="s">
        <v>503</v>
      </c>
      <c r="J177" s="13" t="n">
        <f aca="false">H177*2+F177-G177-E177</f>
        <v>-1</v>
      </c>
      <c r="K177" s="14" t="s">
        <v>722</v>
      </c>
      <c r="L177" s="20" t="s">
        <v>49</v>
      </c>
      <c r="M177" s="21" t="s">
        <v>49</v>
      </c>
      <c r="N177" s="27" t="s">
        <v>723</v>
      </c>
      <c r="O177" s="39"/>
      <c r="P177" s="33"/>
      <c r="Q177" s="34"/>
    </row>
    <row r="178" customFormat="false" ht="45.75" hidden="false" customHeight="true" outlineLevel="0" collapsed="false">
      <c r="A178" s="11" t="s">
        <v>719</v>
      </c>
      <c r="B178" s="11" t="s">
        <v>728</v>
      </c>
      <c r="C178" s="11" t="s">
        <v>95</v>
      </c>
      <c r="D178" s="11" t="s">
        <v>22</v>
      </c>
      <c r="E178" s="11" t="n">
        <v>3</v>
      </c>
      <c r="F178" s="11" t="n">
        <v>1</v>
      </c>
      <c r="G178" s="11" t="n">
        <v>3</v>
      </c>
      <c r="H178" s="11" t="n">
        <v>0</v>
      </c>
      <c r="I178" s="13" t="s">
        <v>503</v>
      </c>
      <c r="J178" s="13" t="n">
        <f aca="false">H178*2+F178-G178-E178</f>
        <v>-5</v>
      </c>
      <c r="K178" s="14" t="s">
        <v>722</v>
      </c>
      <c r="L178" s="20" t="s">
        <v>49</v>
      </c>
      <c r="M178" s="21" t="s">
        <v>49</v>
      </c>
      <c r="N178" s="14" t="s">
        <v>26</v>
      </c>
      <c r="O178" s="4" t="s">
        <v>729</v>
      </c>
      <c r="P178" s="33"/>
      <c r="Q178" s="34"/>
    </row>
    <row r="179" customFormat="false" ht="45.75" hidden="false" customHeight="true" outlineLevel="0" collapsed="false">
      <c r="A179" s="11" t="s">
        <v>719</v>
      </c>
      <c r="B179" s="11" t="s">
        <v>730</v>
      </c>
      <c r="C179" s="11" t="s">
        <v>95</v>
      </c>
      <c r="D179" s="11" t="s">
        <v>22</v>
      </c>
      <c r="E179" s="11" t="n">
        <v>2</v>
      </c>
      <c r="F179" s="11" t="n">
        <v>1</v>
      </c>
      <c r="G179" s="11" t="n">
        <v>3</v>
      </c>
      <c r="H179" s="11" t="n">
        <v>1</v>
      </c>
      <c r="I179" s="13" t="s">
        <v>731</v>
      </c>
      <c r="J179" s="13" t="n">
        <f aca="false">H179*2+F179-G179-E179</f>
        <v>-2</v>
      </c>
      <c r="K179" s="14" t="s">
        <v>732</v>
      </c>
      <c r="L179" s="20" t="s">
        <v>49</v>
      </c>
      <c r="M179" s="21" t="s">
        <v>49</v>
      </c>
      <c r="N179" s="27" t="s">
        <v>723</v>
      </c>
      <c r="O179" s="4" t="s">
        <v>733</v>
      </c>
      <c r="P179" s="33"/>
      <c r="Q179" s="34"/>
    </row>
    <row r="180" customFormat="false" ht="51.4" hidden="false" customHeight="true" outlineLevel="0" collapsed="false">
      <c r="A180" s="11" t="s">
        <v>719</v>
      </c>
      <c r="B180" s="11" t="s">
        <v>734</v>
      </c>
      <c r="C180" s="11" t="s">
        <v>735</v>
      </c>
      <c r="D180" s="11" t="s">
        <v>30</v>
      </c>
      <c r="E180" s="11" t="n">
        <v>2</v>
      </c>
      <c r="F180" s="11" t="n">
        <v>2</v>
      </c>
      <c r="G180" s="11" t="n">
        <v>3</v>
      </c>
      <c r="H180" s="11" t="n">
        <v>1</v>
      </c>
      <c r="I180" s="13" t="s">
        <v>731</v>
      </c>
      <c r="J180" s="13" t="n">
        <f aca="false">H180*2+F180-G180-E180</f>
        <v>-1</v>
      </c>
      <c r="K180" s="14" t="s">
        <v>722</v>
      </c>
      <c r="L180" s="20" t="s">
        <v>49</v>
      </c>
      <c r="M180" s="21" t="s">
        <v>49</v>
      </c>
      <c r="N180" s="27" t="s">
        <v>723</v>
      </c>
      <c r="O180" s="4" t="s">
        <v>736</v>
      </c>
      <c r="P180" s="33"/>
      <c r="Q180" s="34"/>
    </row>
    <row r="181" customFormat="false" ht="86.25" hidden="false" customHeight="true" outlineLevel="0" collapsed="false">
      <c r="A181" s="11" t="s">
        <v>719</v>
      </c>
      <c r="B181" s="11" t="s">
        <v>734</v>
      </c>
      <c r="C181" s="11" t="s">
        <v>737</v>
      </c>
      <c r="D181" s="11" t="s">
        <v>22</v>
      </c>
      <c r="E181" s="11" t="n">
        <v>2</v>
      </c>
      <c r="F181" s="11" t="n">
        <v>1</v>
      </c>
      <c r="G181" s="11" t="n">
        <v>3</v>
      </c>
      <c r="H181" s="11" t="n">
        <v>1</v>
      </c>
      <c r="I181" s="13" t="s">
        <v>731</v>
      </c>
      <c r="J181" s="13" t="n">
        <f aca="false">H181*2+F181-G181-E181</f>
        <v>-2</v>
      </c>
      <c r="K181" s="14" t="s">
        <v>722</v>
      </c>
      <c r="L181" s="20" t="s">
        <v>49</v>
      </c>
      <c r="M181" s="21" t="s">
        <v>49</v>
      </c>
      <c r="N181" s="27" t="s">
        <v>723</v>
      </c>
      <c r="P181" s="33"/>
      <c r="Q181" s="34" t="s">
        <v>738</v>
      </c>
      <c r="R181" s="2" t="s">
        <v>739</v>
      </c>
      <c r="S181" s="2" t="s">
        <v>30</v>
      </c>
    </row>
    <row r="182" customFormat="false" ht="45" hidden="false" customHeight="false" outlineLevel="0" collapsed="false">
      <c r="A182" s="11" t="s">
        <v>740</v>
      </c>
      <c r="B182" s="11" t="s">
        <v>741</v>
      </c>
      <c r="C182" s="11" t="s">
        <v>742</v>
      </c>
      <c r="D182" s="11" t="s">
        <v>22</v>
      </c>
      <c r="E182" s="11" t="n">
        <v>2</v>
      </c>
      <c r="F182" s="11" t="n">
        <v>1</v>
      </c>
      <c r="G182" s="11" t="n">
        <v>3</v>
      </c>
      <c r="H182" s="11" t="n">
        <v>1</v>
      </c>
      <c r="I182" s="13" t="s">
        <v>503</v>
      </c>
      <c r="J182" s="13" t="n">
        <f aca="false">H182*2+F182-G182-E182</f>
        <v>-2</v>
      </c>
      <c r="K182" s="14" t="s">
        <v>743</v>
      </c>
      <c r="L182" s="20" t="s">
        <v>49</v>
      </c>
      <c r="M182" s="21" t="s">
        <v>49</v>
      </c>
      <c r="N182" s="14" t="s">
        <v>26</v>
      </c>
      <c r="O182" s="4" t="s">
        <v>744</v>
      </c>
      <c r="P182" s="33"/>
      <c r="Q182" s="34"/>
    </row>
    <row r="183" customFormat="false" ht="45" hidden="false" customHeight="false" outlineLevel="0" collapsed="false">
      <c r="A183" s="11" t="s">
        <v>740</v>
      </c>
      <c r="B183" s="11" t="s">
        <v>741</v>
      </c>
      <c r="C183" s="11" t="s">
        <v>745</v>
      </c>
      <c r="D183" s="11" t="s">
        <v>22</v>
      </c>
      <c r="E183" s="11" t="n">
        <v>1</v>
      </c>
      <c r="F183" s="11" t="n">
        <v>1</v>
      </c>
      <c r="G183" s="11" t="n">
        <v>3</v>
      </c>
      <c r="H183" s="11" t="n">
        <v>1</v>
      </c>
      <c r="I183" s="13" t="s">
        <v>503</v>
      </c>
      <c r="J183" s="13" t="n">
        <f aca="false">H183*2+F183-G183-E183</f>
        <v>-1</v>
      </c>
      <c r="K183" s="14" t="s">
        <v>743</v>
      </c>
      <c r="L183" s="20" t="s">
        <v>49</v>
      </c>
      <c r="M183" s="21" t="s">
        <v>49</v>
      </c>
      <c r="N183" s="14" t="s">
        <v>26</v>
      </c>
      <c r="O183" s="4" t="s">
        <v>746</v>
      </c>
      <c r="P183" s="33"/>
      <c r="Q183" s="34"/>
    </row>
    <row r="184" customFormat="false" ht="45" hidden="false" customHeight="false" outlineLevel="0" collapsed="false">
      <c r="A184" s="11" t="s">
        <v>740</v>
      </c>
      <c r="B184" s="11" t="s">
        <v>741</v>
      </c>
      <c r="C184" s="11" t="s">
        <v>747</v>
      </c>
      <c r="D184" s="11" t="s">
        <v>22</v>
      </c>
      <c r="E184" s="11" t="n">
        <v>1</v>
      </c>
      <c r="F184" s="11" t="n">
        <v>2</v>
      </c>
      <c r="G184" s="11" t="n">
        <v>3</v>
      </c>
      <c r="H184" s="11" t="n">
        <v>1</v>
      </c>
      <c r="I184" s="13" t="s">
        <v>503</v>
      </c>
      <c r="J184" s="13" t="n">
        <f aca="false">H184*2+F184-G184-E184</f>
        <v>0</v>
      </c>
      <c r="K184" s="14" t="s">
        <v>743</v>
      </c>
      <c r="L184" s="20" t="s">
        <v>49</v>
      </c>
      <c r="M184" s="21" t="s">
        <v>49</v>
      </c>
      <c r="N184" s="14" t="s">
        <v>26</v>
      </c>
      <c r="O184" s="4" t="s">
        <v>748</v>
      </c>
      <c r="P184" s="33"/>
      <c r="Q184" s="34"/>
    </row>
    <row r="185" customFormat="false" ht="45" hidden="false" customHeight="false" outlineLevel="0" collapsed="false">
      <c r="A185" s="11" t="s">
        <v>740</v>
      </c>
      <c r="B185" s="11" t="s">
        <v>749</v>
      </c>
      <c r="C185" s="11" t="s">
        <v>750</v>
      </c>
      <c r="D185" s="11" t="s">
        <v>22</v>
      </c>
      <c r="E185" s="11" t="n">
        <v>1</v>
      </c>
      <c r="F185" s="11" t="n">
        <v>2</v>
      </c>
      <c r="G185" s="11" t="n">
        <v>3</v>
      </c>
      <c r="H185" s="11" t="n">
        <v>1</v>
      </c>
      <c r="I185" s="13" t="s">
        <v>503</v>
      </c>
      <c r="J185" s="13" t="n">
        <f aca="false">H185*2+F185-G185-E185</f>
        <v>0</v>
      </c>
      <c r="K185" s="14" t="s">
        <v>743</v>
      </c>
      <c r="L185" s="20" t="s">
        <v>49</v>
      </c>
      <c r="M185" s="21" t="s">
        <v>49</v>
      </c>
      <c r="N185" s="14" t="s">
        <v>26</v>
      </c>
      <c r="O185" s="4" t="s">
        <v>751</v>
      </c>
      <c r="P185" s="33"/>
      <c r="Q185" s="34"/>
    </row>
    <row r="186" customFormat="false" ht="45" hidden="false" customHeight="false" outlineLevel="0" collapsed="false">
      <c r="A186" s="11" t="s">
        <v>740</v>
      </c>
      <c r="B186" s="11" t="s">
        <v>749</v>
      </c>
      <c r="C186" s="11" t="s">
        <v>752</v>
      </c>
      <c r="D186" s="11" t="s">
        <v>22</v>
      </c>
      <c r="E186" s="11" t="n">
        <v>1</v>
      </c>
      <c r="F186" s="11" t="n">
        <v>2</v>
      </c>
      <c r="G186" s="11" t="n">
        <v>3</v>
      </c>
      <c r="H186" s="11" t="n">
        <v>1</v>
      </c>
      <c r="I186" s="13" t="s">
        <v>503</v>
      </c>
      <c r="J186" s="13" t="n">
        <f aca="false">H186*2+F186-G186-E186</f>
        <v>0</v>
      </c>
      <c r="K186" s="14" t="s">
        <v>743</v>
      </c>
      <c r="L186" s="20" t="s">
        <v>49</v>
      </c>
      <c r="M186" s="21" t="s">
        <v>49</v>
      </c>
      <c r="N186" s="14" t="s">
        <v>26</v>
      </c>
      <c r="O186" s="4" t="s">
        <v>753</v>
      </c>
      <c r="P186" s="33"/>
      <c r="Q186" s="34"/>
    </row>
    <row r="187" customFormat="false" ht="45" hidden="false" customHeight="false" outlineLevel="0" collapsed="false">
      <c r="A187" s="11" t="s">
        <v>740</v>
      </c>
      <c r="B187" s="11" t="s">
        <v>749</v>
      </c>
      <c r="C187" s="11" t="s">
        <v>754</v>
      </c>
      <c r="D187" s="11" t="s">
        <v>22</v>
      </c>
      <c r="E187" s="11" t="n">
        <v>1</v>
      </c>
      <c r="F187" s="11" t="n">
        <v>2</v>
      </c>
      <c r="G187" s="11" t="n">
        <v>3</v>
      </c>
      <c r="H187" s="11" t="n">
        <v>1</v>
      </c>
      <c r="I187" s="13" t="s">
        <v>503</v>
      </c>
      <c r="J187" s="13" t="n">
        <f aca="false">H187*2+F187-G187-E187</f>
        <v>0</v>
      </c>
      <c r="K187" s="14" t="s">
        <v>743</v>
      </c>
      <c r="L187" s="20" t="s">
        <v>49</v>
      </c>
      <c r="M187" s="21" t="s">
        <v>49</v>
      </c>
      <c r="N187" s="14" t="s">
        <v>26</v>
      </c>
      <c r="O187" s="4" t="s">
        <v>755</v>
      </c>
      <c r="P187" s="33"/>
      <c r="Q187" s="34"/>
    </row>
    <row r="188" customFormat="false" ht="45" hidden="false" customHeight="false" outlineLevel="0" collapsed="false">
      <c r="A188" s="11" t="s">
        <v>740</v>
      </c>
      <c r="B188" s="11" t="s">
        <v>756</v>
      </c>
      <c r="C188" s="11" t="s">
        <v>757</v>
      </c>
      <c r="D188" s="11" t="s">
        <v>22</v>
      </c>
      <c r="E188" s="11" t="n">
        <v>1</v>
      </c>
      <c r="F188" s="11" t="n">
        <v>1</v>
      </c>
      <c r="G188" s="11" t="n">
        <v>3</v>
      </c>
      <c r="H188" s="11" t="n">
        <v>1</v>
      </c>
      <c r="I188" s="13" t="s">
        <v>503</v>
      </c>
      <c r="J188" s="13" t="n">
        <f aca="false">H188*2+F188-G188-E188</f>
        <v>-1</v>
      </c>
      <c r="K188" s="14" t="s">
        <v>743</v>
      </c>
      <c r="L188" s="20" t="s">
        <v>49</v>
      </c>
      <c r="M188" s="21" t="s">
        <v>49</v>
      </c>
      <c r="N188" s="14" t="s">
        <v>26</v>
      </c>
      <c r="O188" s="4" t="s">
        <v>758</v>
      </c>
      <c r="P188" s="33"/>
      <c r="Q188" s="34"/>
    </row>
    <row r="189" customFormat="false" ht="68.25" hidden="false" customHeight="true" outlineLevel="0" collapsed="false">
      <c r="A189" s="11" t="s">
        <v>740</v>
      </c>
      <c r="B189" s="11" t="s">
        <v>756</v>
      </c>
      <c r="C189" s="11" t="s">
        <v>51</v>
      </c>
      <c r="D189" s="11" t="s">
        <v>22</v>
      </c>
      <c r="E189" s="11" t="n">
        <v>1</v>
      </c>
      <c r="F189" s="11" t="n">
        <v>2</v>
      </c>
      <c r="G189" s="11" t="n">
        <v>3</v>
      </c>
      <c r="H189" s="11" t="n">
        <v>2</v>
      </c>
      <c r="I189" s="13" t="s">
        <v>759</v>
      </c>
      <c r="J189" s="13" t="n">
        <f aca="false">H189*2+F189-G189-E189</f>
        <v>2</v>
      </c>
      <c r="K189" s="14" t="s">
        <v>760</v>
      </c>
      <c r="L189" s="15" t="s">
        <v>11</v>
      </c>
      <c r="M189" s="26" t="s">
        <v>761</v>
      </c>
      <c r="N189" s="14" t="s">
        <v>26</v>
      </c>
      <c r="O189" s="4" t="s">
        <v>762</v>
      </c>
      <c r="P189" s="33"/>
      <c r="Q189" s="34" t="s">
        <v>763</v>
      </c>
      <c r="R189" s="2" t="s">
        <v>764</v>
      </c>
      <c r="S189" s="2" t="s">
        <v>91</v>
      </c>
    </row>
    <row r="190" customFormat="false" ht="60" hidden="false" customHeight="false" outlineLevel="0" collapsed="false">
      <c r="A190" s="11" t="s">
        <v>740</v>
      </c>
      <c r="B190" s="11" t="s">
        <v>765</v>
      </c>
      <c r="C190" s="11" t="s">
        <v>766</v>
      </c>
      <c r="D190" s="11" t="s">
        <v>22</v>
      </c>
      <c r="E190" s="11" t="n">
        <v>1</v>
      </c>
      <c r="F190" s="11" t="n">
        <v>2</v>
      </c>
      <c r="G190" s="11" t="n">
        <v>3</v>
      </c>
      <c r="H190" s="11" t="n">
        <v>2</v>
      </c>
      <c r="I190" s="13" t="s">
        <v>767</v>
      </c>
      <c r="J190" s="13" t="n">
        <f aca="false">H190*2+F190-G190-E190</f>
        <v>2</v>
      </c>
      <c r="K190" s="14" t="s">
        <v>760</v>
      </c>
      <c r="L190" s="15" t="s">
        <v>11</v>
      </c>
      <c r="M190" s="26" t="s">
        <v>761</v>
      </c>
      <c r="N190" s="14" t="s">
        <v>26</v>
      </c>
      <c r="O190" s="4" t="s">
        <v>768</v>
      </c>
      <c r="P190" s="33"/>
      <c r="Q190" s="34"/>
    </row>
    <row r="191" customFormat="false" ht="60" hidden="false" customHeight="false" outlineLevel="0" collapsed="false">
      <c r="A191" s="11" t="s">
        <v>740</v>
      </c>
      <c r="B191" s="11" t="s">
        <v>765</v>
      </c>
      <c r="C191" s="11" t="s">
        <v>769</v>
      </c>
      <c r="D191" s="11" t="s">
        <v>22</v>
      </c>
      <c r="E191" s="11" t="n">
        <v>1</v>
      </c>
      <c r="F191" s="11" t="n">
        <v>2</v>
      </c>
      <c r="G191" s="11" t="n">
        <v>3</v>
      </c>
      <c r="H191" s="11" t="n">
        <v>2</v>
      </c>
      <c r="I191" s="13" t="s">
        <v>767</v>
      </c>
      <c r="J191" s="13" t="n">
        <f aca="false">H191*2+F191-G191-E191</f>
        <v>2</v>
      </c>
      <c r="K191" s="14" t="s">
        <v>760</v>
      </c>
      <c r="L191" s="15" t="s">
        <v>11</v>
      </c>
      <c r="M191" s="26" t="s">
        <v>761</v>
      </c>
      <c r="N191" s="14" t="s">
        <v>26</v>
      </c>
      <c r="O191" s="4" t="s">
        <v>770</v>
      </c>
      <c r="P191" s="33"/>
      <c r="Q191" s="34"/>
    </row>
    <row r="192" customFormat="false" ht="90" hidden="false" customHeight="false" outlineLevel="0" collapsed="false">
      <c r="A192" s="11" t="s">
        <v>740</v>
      </c>
      <c r="B192" s="11" t="s">
        <v>771</v>
      </c>
      <c r="C192" s="11" t="s">
        <v>772</v>
      </c>
      <c r="D192" s="11" t="s">
        <v>22</v>
      </c>
      <c r="E192" s="11" t="n">
        <v>3</v>
      </c>
      <c r="F192" s="11" t="n">
        <v>2</v>
      </c>
      <c r="G192" s="11" t="n">
        <v>3</v>
      </c>
      <c r="H192" s="11" t="n">
        <v>2</v>
      </c>
      <c r="I192" s="13" t="s">
        <v>773</v>
      </c>
      <c r="J192" s="13" t="n">
        <f aca="false">H192*2+F192-G192-E192</f>
        <v>0</v>
      </c>
      <c r="K192" s="14" t="s">
        <v>774</v>
      </c>
      <c r="L192" s="15" t="s">
        <v>11</v>
      </c>
      <c r="M192" s="26" t="s">
        <v>761</v>
      </c>
      <c r="N192" s="14" t="s">
        <v>26</v>
      </c>
      <c r="O192" s="4" t="s">
        <v>775</v>
      </c>
      <c r="P192" s="33"/>
      <c r="Q192" s="34"/>
    </row>
    <row r="193" customFormat="false" ht="60" hidden="false" customHeight="false" outlineLevel="0" collapsed="false">
      <c r="A193" s="11" t="s">
        <v>740</v>
      </c>
      <c r="B193" s="11" t="s">
        <v>749</v>
      </c>
      <c r="C193" s="11" t="s">
        <v>776</v>
      </c>
      <c r="D193" s="11" t="s">
        <v>22</v>
      </c>
      <c r="E193" s="11" t="n">
        <v>1</v>
      </c>
      <c r="F193" s="11" t="n">
        <v>2</v>
      </c>
      <c r="G193" s="11" t="n">
        <v>2</v>
      </c>
      <c r="H193" s="11" t="n">
        <v>2</v>
      </c>
      <c r="I193" s="13" t="s">
        <v>767</v>
      </c>
      <c r="J193" s="13" t="n">
        <f aca="false">H193*2+F193-G193-E193</f>
        <v>3</v>
      </c>
      <c r="K193" s="14" t="s">
        <v>774</v>
      </c>
      <c r="L193" s="15" t="s">
        <v>11</v>
      </c>
      <c r="M193" s="26" t="s">
        <v>761</v>
      </c>
      <c r="N193" s="14" t="s">
        <v>26</v>
      </c>
      <c r="O193" s="4" t="s">
        <v>777</v>
      </c>
      <c r="P193" s="33"/>
      <c r="Q193" s="34"/>
    </row>
    <row r="194" customFormat="false" ht="75" hidden="false" customHeight="false" outlineLevel="0" collapsed="false">
      <c r="A194" s="11" t="s">
        <v>740</v>
      </c>
      <c r="B194" s="11" t="s">
        <v>623</v>
      </c>
      <c r="C194" s="11" t="s">
        <v>778</v>
      </c>
      <c r="D194" s="11" t="s">
        <v>22</v>
      </c>
      <c r="E194" s="11" t="n">
        <v>3</v>
      </c>
      <c r="F194" s="11" t="n">
        <v>2</v>
      </c>
      <c r="G194" s="11" t="n">
        <v>2</v>
      </c>
      <c r="H194" s="11"/>
      <c r="I194" s="13" t="s">
        <v>779</v>
      </c>
      <c r="J194" s="13" t="n">
        <f aca="false">H194*2+F194-G194-E194</f>
        <v>-3</v>
      </c>
      <c r="K194" s="14" t="s">
        <v>626</v>
      </c>
      <c r="L194" s="15" t="s">
        <v>11</v>
      </c>
      <c r="M194" s="26" t="s">
        <v>761</v>
      </c>
      <c r="N194" s="14" t="s">
        <v>26</v>
      </c>
      <c r="O194" s="39"/>
      <c r="P194" s="33"/>
      <c r="Q194" s="34"/>
    </row>
    <row r="195" customFormat="false" ht="60" hidden="false" customHeight="false" outlineLevel="0" collapsed="false">
      <c r="A195" s="11" t="s">
        <v>740</v>
      </c>
      <c r="B195" s="11" t="s">
        <v>756</v>
      </c>
      <c r="C195" s="11" t="s">
        <v>780</v>
      </c>
      <c r="D195" s="11" t="s">
        <v>22</v>
      </c>
      <c r="E195" s="11" t="n">
        <v>1</v>
      </c>
      <c r="F195" s="11" t="n">
        <v>1</v>
      </c>
      <c r="G195" s="11" t="n">
        <v>3</v>
      </c>
      <c r="H195" s="11"/>
      <c r="I195" s="13" t="s">
        <v>779</v>
      </c>
      <c r="J195" s="13" t="n">
        <f aca="false">H195*2+F195-G195-E195</f>
        <v>-3</v>
      </c>
      <c r="K195" s="14" t="s">
        <v>760</v>
      </c>
      <c r="L195" s="15" t="s">
        <v>11</v>
      </c>
      <c r="M195" s="26" t="s">
        <v>761</v>
      </c>
      <c r="N195" s="14" t="s">
        <v>26</v>
      </c>
      <c r="O195" s="4" t="s">
        <v>781</v>
      </c>
      <c r="Q195" s="17"/>
    </row>
    <row r="196" customFormat="false" ht="60" hidden="false" customHeight="false" outlineLevel="0" collapsed="false">
      <c r="A196" s="11" t="s">
        <v>740</v>
      </c>
      <c r="B196" s="11" t="s">
        <v>756</v>
      </c>
      <c r="C196" s="11" t="s">
        <v>782</v>
      </c>
      <c r="D196" s="11" t="s">
        <v>22</v>
      </c>
      <c r="E196" s="11" t="n">
        <v>1</v>
      </c>
      <c r="F196" s="11" t="n">
        <v>1</v>
      </c>
      <c r="G196" s="11" t="n">
        <v>3</v>
      </c>
      <c r="H196" s="11" t="n">
        <v>1</v>
      </c>
      <c r="I196" s="13" t="s">
        <v>767</v>
      </c>
      <c r="J196" s="13" t="n">
        <f aca="false">H196*2+F196-G196-E196</f>
        <v>-1</v>
      </c>
      <c r="K196" s="14" t="s">
        <v>760</v>
      </c>
      <c r="L196" s="15" t="s">
        <v>11</v>
      </c>
      <c r="M196" s="26" t="s">
        <v>761</v>
      </c>
      <c r="N196" s="14" t="s">
        <v>26</v>
      </c>
      <c r="O196" s="4" t="s">
        <v>783</v>
      </c>
      <c r="Q196" s="17"/>
    </row>
    <row r="197" customFormat="false" ht="81.75" hidden="false" customHeight="true" outlineLevel="0" collapsed="false">
      <c r="A197" s="11" t="s">
        <v>740</v>
      </c>
      <c r="B197" s="11" t="s">
        <v>771</v>
      </c>
      <c r="C197" s="11" t="s">
        <v>784</v>
      </c>
      <c r="D197" s="11" t="s">
        <v>22</v>
      </c>
      <c r="E197" s="11" t="n">
        <v>2</v>
      </c>
      <c r="F197" s="11" t="n">
        <v>2</v>
      </c>
      <c r="G197" s="11" t="n">
        <v>3</v>
      </c>
      <c r="H197" s="11" t="n">
        <v>2</v>
      </c>
      <c r="I197" s="13" t="s">
        <v>773</v>
      </c>
      <c r="J197" s="13" t="n">
        <f aca="false">H197*2+F197-G197-E197</f>
        <v>1</v>
      </c>
      <c r="K197" s="14" t="s">
        <v>774</v>
      </c>
      <c r="L197" s="15" t="s">
        <v>11</v>
      </c>
      <c r="M197" s="26" t="s">
        <v>785</v>
      </c>
      <c r="N197" s="14" t="s">
        <v>26</v>
      </c>
      <c r="O197" s="4" t="s">
        <v>786</v>
      </c>
      <c r="P197" s="4" t="s">
        <v>95</v>
      </c>
      <c r="Q197" s="17" t="s">
        <v>95</v>
      </c>
    </row>
    <row r="198" customFormat="false" ht="60" hidden="false" customHeight="false" outlineLevel="0" collapsed="false">
      <c r="A198" s="11" t="s">
        <v>740</v>
      </c>
      <c r="B198" s="11" t="s">
        <v>787</v>
      </c>
      <c r="C198" s="11" t="s">
        <v>95</v>
      </c>
      <c r="D198" s="11" t="s">
        <v>22</v>
      </c>
      <c r="E198" s="11" t="n">
        <v>2</v>
      </c>
      <c r="F198" s="11" t="n">
        <v>1</v>
      </c>
      <c r="G198" s="11" t="n">
        <v>2</v>
      </c>
      <c r="H198" s="11" t="n">
        <v>1</v>
      </c>
      <c r="I198" s="13" t="s">
        <v>767</v>
      </c>
      <c r="J198" s="13" t="n">
        <f aca="false">H198*2+F198-G198-E198</f>
        <v>-1</v>
      </c>
      <c r="K198" s="14" t="s">
        <v>743</v>
      </c>
      <c r="L198" s="15" t="s">
        <v>11</v>
      </c>
      <c r="M198" s="26" t="s">
        <v>761</v>
      </c>
      <c r="N198" s="14" t="s">
        <v>26</v>
      </c>
      <c r="O198" s="4" t="s">
        <v>788</v>
      </c>
      <c r="Q198" s="17"/>
    </row>
    <row r="199" customFormat="false" ht="60" hidden="false" customHeight="false" outlineLevel="0" collapsed="false">
      <c r="A199" s="11" t="s">
        <v>740</v>
      </c>
      <c r="B199" s="11" t="s">
        <v>749</v>
      </c>
      <c r="C199" s="11" t="s">
        <v>789</v>
      </c>
      <c r="D199" s="11" t="s">
        <v>22</v>
      </c>
      <c r="E199" s="11" t="n">
        <v>2</v>
      </c>
      <c r="F199" s="11" t="n">
        <v>1</v>
      </c>
      <c r="G199" s="11" t="n">
        <v>2</v>
      </c>
      <c r="H199" s="11" t="n">
        <v>1</v>
      </c>
      <c r="I199" s="13" t="s">
        <v>767</v>
      </c>
      <c r="J199" s="13" t="n">
        <f aca="false">H199*2+F199-G199-E199</f>
        <v>-1</v>
      </c>
      <c r="K199" s="14" t="s">
        <v>743</v>
      </c>
      <c r="L199" s="15" t="s">
        <v>11</v>
      </c>
      <c r="M199" s="26" t="s">
        <v>761</v>
      </c>
      <c r="N199" s="14" t="s">
        <v>26</v>
      </c>
      <c r="O199" s="4" t="s">
        <v>790</v>
      </c>
      <c r="Q199" s="17"/>
    </row>
  </sheetData>
  <autoFilter ref="A1:S199"/>
  <mergeCells count="3">
    <mergeCell ref="Q21:Q24"/>
    <mergeCell ref="R21:R24"/>
    <mergeCell ref="Q96:Q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8"/>
  <sheetViews>
    <sheetView showFormulas="false" showGridLines="true" showRowColHeaders="true" showZeros="true" rightToLeft="false" tabSelected="false" showOutlineSymbols="true" defaultGridColor="true" view="normal" topLeftCell="A86" colorId="64" zoomScale="72" zoomScaleNormal="72" zoomScalePageLayoutView="100" workbookViewId="0">
      <selection pane="topLeft" activeCell="L11" activeCellId="0" sqref="L11"/>
    </sheetView>
  </sheetViews>
  <sheetFormatPr defaultColWidth="9.13671875" defaultRowHeight="16.5" zeroHeight="false" outlineLevelRow="0" outlineLevelCol="0"/>
  <cols>
    <col collapsed="false" customWidth="true" hidden="false" outlineLevel="0" max="1" min="1" style="42" width="30.99"/>
    <col collapsed="false" customWidth="false" hidden="false" outlineLevel="0" max="3" min="2" style="43" width="9.14"/>
    <col collapsed="false" customWidth="true" hidden="false" outlineLevel="0" max="4" min="4" style="43" width="10.13"/>
    <col collapsed="false" customWidth="true" hidden="false" outlineLevel="0" max="5" min="5" style="43" width="11.28"/>
    <col collapsed="false" customWidth="false" hidden="false" outlineLevel="0" max="8" min="6" style="44" width="9.14"/>
    <col collapsed="false" customWidth="true" hidden="false" outlineLevel="0" max="9" min="9" style="44" width="11.13"/>
    <col collapsed="false" customWidth="true" hidden="false" outlineLevel="0" max="10" min="10" style="44" width="11.28"/>
    <col collapsed="false" customWidth="false" hidden="false" outlineLevel="0" max="13" min="11" style="43" width="9.14"/>
    <col collapsed="false" customWidth="false" hidden="false" outlineLevel="0" max="15" min="14" style="45" width="9.14"/>
    <col collapsed="false" customWidth="true" hidden="false" outlineLevel="0" max="16" min="16" style="45" width="11.99"/>
    <col collapsed="false" customWidth="false" hidden="false" outlineLevel="0" max="257" min="17" style="45" width="9.14"/>
  </cols>
  <sheetData>
    <row r="2" s="48" customFormat="true" ht="33" hidden="false" customHeight="false" outlineLevel="0" collapsed="false">
      <c r="A2" s="46" t="s">
        <v>0</v>
      </c>
      <c r="B2" s="47" t="s">
        <v>1</v>
      </c>
      <c r="C2" s="47" t="s">
        <v>2</v>
      </c>
      <c r="D2" s="47" t="s">
        <v>791</v>
      </c>
      <c r="E2" s="47" t="s">
        <v>792</v>
      </c>
      <c r="F2" s="47" t="s">
        <v>793</v>
      </c>
      <c r="G2" s="47" t="s">
        <v>794</v>
      </c>
      <c r="H2" s="47" t="s">
        <v>795</v>
      </c>
      <c r="I2" s="47" t="s">
        <v>796</v>
      </c>
      <c r="J2" s="47" t="s">
        <v>797</v>
      </c>
      <c r="K2" s="43"/>
      <c r="L2" s="43"/>
      <c r="M2" s="43"/>
    </row>
    <row r="3" customFormat="false" ht="16.5" hidden="false" customHeight="false" outlineLevel="0" collapsed="false">
      <c r="A3" s="49" t="s">
        <v>798</v>
      </c>
      <c r="B3" s="50"/>
      <c r="C3" s="50"/>
      <c r="D3" s="50"/>
      <c r="E3" s="51"/>
      <c r="F3" s="50"/>
      <c r="G3" s="50"/>
      <c r="H3" s="50"/>
      <c r="I3" s="50"/>
      <c r="J3" s="50"/>
    </row>
    <row r="4" customFormat="false" ht="76.5" hidden="false" customHeight="false" outlineLevel="0" collapsed="false">
      <c r="A4" s="52" t="s">
        <v>298</v>
      </c>
      <c r="B4" s="53" t="s">
        <v>799</v>
      </c>
      <c r="C4" s="53" t="s">
        <v>800</v>
      </c>
      <c r="D4" s="53" t="s">
        <v>801</v>
      </c>
      <c r="E4" s="54" t="s">
        <v>802</v>
      </c>
      <c r="F4" s="55" t="n">
        <f aca="false">SUM(G4:I4)</f>
        <v>25</v>
      </c>
      <c r="G4" s="56" t="n">
        <f aca="false">SUM(G5:G11)</f>
        <v>10</v>
      </c>
      <c r="H4" s="56" t="n">
        <f aca="false">SUM(H5:H11)</f>
        <v>5</v>
      </c>
      <c r="I4" s="56" t="n">
        <f aca="false">SUM(I5:I11)</f>
        <v>10</v>
      </c>
      <c r="J4" s="56" t="n">
        <v>3</v>
      </c>
    </row>
    <row r="5" customFormat="false" ht="16.5" hidden="false" customHeight="false" outlineLevel="0" collapsed="false">
      <c r="A5" s="57" t="s">
        <v>803</v>
      </c>
      <c r="B5" s="58"/>
      <c r="C5" s="58"/>
      <c r="D5" s="58"/>
      <c r="E5" s="59"/>
      <c r="F5" s="50" t="n">
        <f aca="false">SUM(G5:I5)</f>
        <v>15.5</v>
      </c>
      <c r="G5" s="60" t="n">
        <v>6</v>
      </c>
      <c r="H5" s="60" t="n">
        <v>2.5</v>
      </c>
      <c r="I5" s="61" t="n">
        <v>7</v>
      </c>
      <c r="J5" s="60" t="n">
        <v>3</v>
      </c>
    </row>
    <row r="6" customFormat="false" ht="16.5" hidden="false" customHeight="false" outlineLevel="0" collapsed="false">
      <c r="A6" s="57" t="s">
        <v>403</v>
      </c>
      <c r="B6" s="58"/>
      <c r="C6" s="58"/>
      <c r="D6" s="58"/>
      <c r="E6" s="59"/>
      <c r="F6" s="50" t="n">
        <f aca="false">SUM(G6:I6)</f>
        <v>1.5</v>
      </c>
      <c r="G6" s="60" t="n">
        <v>0.5</v>
      </c>
      <c r="H6" s="60"/>
      <c r="I6" s="61" t="n">
        <v>1</v>
      </c>
      <c r="J6" s="60" t="n">
        <v>1</v>
      </c>
    </row>
    <row r="7" customFormat="false" ht="16.5" hidden="false" customHeight="false" outlineLevel="0" collapsed="false">
      <c r="A7" s="57" t="s">
        <v>804</v>
      </c>
      <c r="B7" s="58"/>
      <c r="C7" s="58"/>
      <c r="D7" s="58"/>
      <c r="E7" s="59"/>
      <c r="F7" s="50" t="n">
        <f aca="false">SUM(G7:I7)</f>
        <v>3</v>
      </c>
      <c r="G7" s="60" t="n">
        <v>1</v>
      </c>
      <c r="H7" s="60"/>
      <c r="I7" s="61" t="n">
        <v>2</v>
      </c>
      <c r="J7" s="60" t="n">
        <v>1</v>
      </c>
    </row>
    <row r="8" customFormat="false" ht="16.5" hidden="false" customHeight="false" outlineLevel="0" collapsed="false">
      <c r="A8" s="57" t="s">
        <v>450</v>
      </c>
      <c r="B8" s="58"/>
      <c r="C8" s="58"/>
      <c r="D8" s="58"/>
      <c r="E8" s="59"/>
      <c r="F8" s="50" t="n">
        <f aca="false">SUM(G8:I8)</f>
        <v>1</v>
      </c>
      <c r="G8" s="60" t="n">
        <v>0.5</v>
      </c>
      <c r="H8" s="60" t="n">
        <v>0.5</v>
      </c>
      <c r="I8" s="60"/>
      <c r="J8" s="60" t="n">
        <v>1</v>
      </c>
    </row>
    <row r="9" customFormat="false" ht="16.5" hidden="false" customHeight="false" outlineLevel="0" collapsed="false">
      <c r="A9" s="62" t="s">
        <v>455</v>
      </c>
      <c r="B9" s="63"/>
      <c r="C9" s="63"/>
      <c r="D9" s="63"/>
      <c r="E9" s="63"/>
      <c r="F9" s="50" t="n">
        <f aca="false">SUM(G9:I9)</f>
        <v>2</v>
      </c>
      <c r="G9" s="64" t="n">
        <v>1</v>
      </c>
      <c r="H9" s="64" t="n">
        <v>1</v>
      </c>
      <c r="I9" s="64"/>
      <c r="J9" s="64" t="n">
        <v>1</v>
      </c>
    </row>
    <row r="10" customFormat="false" ht="16.5" hidden="false" customHeight="false" outlineLevel="0" collapsed="false">
      <c r="A10" s="57" t="s">
        <v>805</v>
      </c>
      <c r="B10" s="58"/>
      <c r="C10" s="58"/>
      <c r="D10" s="58"/>
      <c r="E10" s="59"/>
      <c r="F10" s="50" t="n">
        <f aca="false">SUM(G10:I10)</f>
        <v>1</v>
      </c>
      <c r="G10" s="60" t="n">
        <v>0.5</v>
      </c>
      <c r="H10" s="60" t="n">
        <v>0.5</v>
      </c>
      <c r="I10" s="60"/>
      <c r="J10" s="60" t="n">
        <v>1</v>
      </c>
    </row>
    <row r="11" customFormat="false" ht="16.5" hidden="false" customHeight="false" outlineLevel="0" collapsed="false">
      <c r="A11" s="57" t="s">
        <v>806</v>
      </c>
      <c r="B11" s="58"/>
      <c r="C11" s="58"/>
      <c r="D11" s="58"/>
      <c r="E11" s="59"/>
      <c r="F11" s="50" t="n">
        <f aca="false">SUM(G11:I11)</f>
        <v>1</v>
      </c>
      <c r="G11" s="60" t="n">
        <v>0.5</v>
      </c>
      <c r="H11" s="60" t="n">
        <v>0.5</v>
      </c>
      <c r="I11" s="60"/>
      <c r="J11" s="60" t="n">
        <v>1</v>
      </c>
    </row>
    <row r="12" customFormat="false" ht="25.5" hidden="false" customHeight="false" outlineLevel="0" collapsed="false">
      <c r="A12" s="52" t="s">
        <v>485</v>
      </c>
      <c r="B12" s="53" t="s">
        <v>807</v>
      </c>
      <c r="C12" s="53" t="s">
        <v>808</v>
      </c>
      <c r="D12" s="53" t="s">
        <v>809</v>
      </c>
      <c r="E12" s="54" t="s">
        <v>810</v>
      </c>
      <c r="F12" s="53" t="n">
        <f aca="false">SUM(G12:I12)</f>
        <v>15</v>
      </c>
      <c r="G12" s="56" t="n">
        <f aca="false">SUM(G13:G15)</f>
        <v>6</v>
      </c>
      <c r="H12" s="56" t="n">
        <f aca="false">SUM(H13:H15)</f>
        <v>2</v>
      </c>
      <c r="I12" s="56" t="n">
        <f aca="false">SUM(I13:I15)</f>
        <v>7</v>
      </c>
      <c r="J12" s="56" t="n">
        <v>2</v>
      </c>
    </row>
    <row r="13" customFormat="false" ht="16.5" hidden="false" customHeight="false" outlineLevel="0" collapsed="false">
      <c r="A13" s="57" t="s">
        <v>811</v>
      </c>
      <c r="B13" s="58"/>
      <c r="C13" s="58"/>
      <c r="D13" s="58"/>
      <c r="E13" s="59"/>
      <c r="F13" s="50" t="n">
        <f aca="false">SUM(G13:I13)</f>
        <v>6</v>
      </c>
      <c r="G13" s="60" t="n">
        <v>2</v>
      </c>
      <c r="H13" s="60" t="n">
        <v>1</v>
      </c>
      <c r="I13" s="61" t="n">
        <v>3</v>
      </c>
      <c r="J13" s="60" t="n">
        <v>2</v>
      </c>
    </row>
    <row r="14" customFormat="false" ht="16.5" hidden="false" customHeight="false" outlineLevel="0" collapsed="false">
      <c r="A14" s="57" t="s">
        <v>514</v>
      </c>
      <c r="B14" s="58"/>
      <c r="C14" s="58"/>
      <c r="D14" s="58"/>
      <c r="E14" s="59"/>
      <c r="F14" s="50" t="n">
        <f aca="false">SUM(G14:I14)</f>
        <v>4.5</v>
      </c>
      <c r="G14" s="60" t="n">
        <v>2</v>
      </c>
      <c r="H14" s="60" t="n">
        <v>0.5</v>
      </c>
      <c r="I14" s="61" t="n">
        <v>2</v>
      </c>
      <c r="J14" s="60" t="n">
        <v>2</v>
      </c>
    </row>
    <row r="15" customFormat="false" ht="16.5" hidden="false" customHeight="false" outlineLevel="0" collapsed="false">
      <c r="A15" s="57" t="s">
        <v>812</v>
      </c>
      <c r="B15" s="58"/>
      <c r="C15" s="58"/>
      <c r="D15" s="58"/>
      <c r="E15" s="59"/>
      <c r="F15" s="50" t="n">
        <f aca="false">SUM(G15:I15)</f>
        <v>4.5</v>
      </c>
      <c r="G15" s="60" t="n">
        <v>2</v>
      </c>
      <c r="H15" s="60" t="n">
        <v>0.5</v>
      </c>
      <c r="I15" s="61" t="n">
        <v>2</v>
      </c>
      <c r="J15" s="60" t="n">
        <v>2</v>
      </c>
    </row>
    <row r="16" customFormat="false" ht="25.5" hidden="false" customHeight="false" outlineLevel="0" collapsed="false">
      <c r="A16" s="52" t="s">
        <v>740</v>
      </c>
      <c r="B16" s="53" t="s">
        <v>813</v>
      </c>
      <c r="C16" s="53" t="s">
        <v>814</v>
      </c>
      <c r="D16" s="53" t="s">
        <v>815</v>
      </c>
      <c r="E16" s="54" t="s">
        <v>816</v>
      </c>
      <c r="F16" s="55" t="n">
        <f aca="false">SUM(G16:I16)</f>
        <v>22</v>
      </c>
      <c r="G16" s="56" t="n">
        <f aca="false">SUM(G17:G20)</f>
        <v>10</v>
      </c>
      <c r="H16" s="56" t="n">
        <f aca="false">SUM(H17:H20)</f>
        <v>4</v>
      </c>
      <c r="I16" s="56" t="n">
        <f aca="false">SUM(I17:I20)</f>
        <v>8</v>
      </c>
      <c r="J16" s="56" t="n">
        <v>3</v>
      </c>
    </row>
    <row r="17" customFormat="false" ht="16.5" hidden="false" customHeight="false" outlineLevel="0" collapsed="false">
      <c r="A17" s="57" t="s">
        <v>817</v>
      </c>
      <c r="B17" s="65"/>
      <c r="C17" s="58"/>
      <c r="D17" s="58"/>
      <c r="E17" s="59"/>
      <c r="F17" s="50" t="n">
        <f aca="false">SUM(G17:I17)</f>
        <v>5</v>
      </c>
      <c r="G17" s="60" t="n">
        <v>2</v>
      </c>
      <c r="H17" s="60" t="n">
        <v>2</v>
      </c>
      <c r="I17" s="61" t="n">
        <v>1</v>
      </c>
      <c r="J17" s="60" t="n">
        <v>1</v>
      </c>
    </row>
    <row r="18" customFormat="false" ht="16.5" hidden="false" customHeight="false" outlineLevel="0" collapsed="false">
      <c r="A18" s="57" t="s">
        <v>756</v>
      </c>
      <c r="B18" s="65"/>
      <c r="C18" s="58"/>
      <c r="D18" s="58"/>
      <c r="E18" s="59"/>
      <c r="F18" s="50" t="n">
        <f aca="false">SUM(G18:I18)</f>
        <v>10</v>
      </c>
      <c r="G18" s="60" t="n">
        <v>4</v>
      </c>
      <c r="H18" s="60" t="n">
        <v>2</v>
      </c>
      <c r="I18" s="61" t="n">
        <v>4</v>
      </c>
      <c r="J18" s="60" t="n">
        <v>1</v>
      </c>
    </row>
    <row r="19" customFormat="false" ht="16.5" hidden="false" customHeight="false" outlineLevel="0" collapsed="false">
      <c r="A19" s="57" t="s">
        <v>741</v>
      </c>
      <c r="B19" s="65"/>
      <c r="C19" s="58"/>
      <c r="D19" s="58"/>
      <c r="E19" s="59"/>
      <c r="F19" s="50" t="n">
        <f aca="false">SUM(G19:I19)</f>
        <v>4</v>
      </c>
      <c r="G19" s="60" t="n">
        <v>2</v>
      </c>
      <c r="H19" s="60"/>
      <c r="I19" s="61" t="n">
        <v>2</v>
      </c>
      <c r="J19" s="60" t="n">
        <v>1</v>
      </c>
    </row>
    <row r="20" customFormat="false" ht="16.5" hidden="false" customHeight="false" outlineLevel="0" collapsed="false">
      <c r="A20" s="57" t="s">
        <v>818</v>
      </c>
      <c r="B20" s="65"/>
      <c r="C20" s="58"/>
      <c r="D20" s="58"/>
      <c r="E20" s="59"/>
      <c r="F20" s="50" t="n">
        <f aca="false">SUM(G20:I20)</f>
        <v>3</v>
      </c>
      <c r="G20" s="60" t="n">
        <v>2</v>
      </c>
      <c r="H20" s="60"/>
      <c r="I20" s="61" t="n">
        <v>1</v>
      </c>
      <c r="J20" s="60" t="n">
        <v>1</v>
      </c>
    </row>
    <row r="21" customFormat="false" ht="16.5" hidden="false" customHeight="false" outlineLevel="0" collapsed="false">
      <c r="A21" s="52" t="s">
        <v>622</v>
      </c>
      <c r="B21" s="53" t="s">
        <v>819</v>
      </c>
      <c r="C21" s="53" t="s">
        <v>820</v>
      </c>
      <c r="D21" s="53" t="s">
        <v>821</v>
      </c>
      <c r="E21" s="54" t="s">
        <v>822</v>
      </c>
      <c r="F21" s="55" t="n">
        <f aca="false">SUM(G21:I21)</f>
        <v>3</v>
      </c>
      <c r="G21" s="56" t="n">
        <v>2</v>
      </c>
      <c r="H21" s="56"/>
      <c r="I21" s="66" t="n">
        <v>1</v>
      </c>
      <c r="J21" s="56" t="n">
        <v>1</v>
      </c>
    </row>
    <row r="22" customFormat="false" ht="16.5" hidden="false" customHeight="false" outlineLevel="0" collapsed="false">
      <c r="A22" s="67"/>
      <c r="B22" s="63"/>
      <c r="C22" s="63"/>
      <c r="D22" s="63"/>
      <c r="E22" s="63"/>
      <c r="F22" s="64"/>
      <c r="G22" s="64"/>
      <c r="H22" s="64"/>
      <c r="I22" s="64"/>
      <c r="J22" s="64"/>
    </row>
    <row r="23" customFormat="false" ht="63.75" hidden="false" customHeight="false" outlineLevel="0" collapsed="false">
      <c r="A23" s="52" t="s">
        <v>238</v>
      </c>
      <c r="B23" s="53" t="s">
        <v>823</v>
      </c>
      <c r="C23" s="53" t="s">
        <v>799</v>
      </c>
      <c r="D23" s="53" t="s">
        <v>824</v>
      </c>
      <c r="E23" s="54" t="s">
        <v>825</v>
      </c>
      <c r="F23" s="55" t="n">
        <f aca="false">SUM(G23:I23)</f>
        <v>6</v>
      </c>
      <c r="G23" s="56" t="n">
        <f aca="false">SUM(G24:G28)</f>
        <v>5</v>
      </c>
      <c r="H23" s="56" t="n">
        <f aca="false">SUM(H24:H28)</f>
        <v>1</v>
      </c>
      <c r="I23" s="56" t="n">
        <f aca="false">SUM(I24:I28)</f>
        <v>0</v>
      </c>
      <c r="J23" s="56" t="n">
        <v>3</v>
      </c>
    </row>
    <row r="24" customFormat="false" ht="16.5" hidden="false" customHeight="false" outlineLevel="0" collapsed="false">
      <c r="A24" s="57" t="s">
        <v>239</v>
      </c>
      <c r="B24" s="58"/>
      <c r="C24" s="58"/>
      <c r="D24" s="58"/>
      <c r="E24" s="59"/>
      <c r="F24" s="50" t="n">
        <f aca="false">SUM(G24:I24)</f>
        <v>3.5</v>
      </c>
      <c r="G24" s="60" t="n">
        <v>3</v>
      </c>
      <c r="H24" s="60" t="n">
        <v>0.5</v>
      </c>
      <c r="I24" s="60"/>
      <c r="J24" s="60"/>
    </row>
    <row r="25" customFormat="false" ht="16.5" hidden="false" customHeight="false" outlineLevel="0" collapsed="false">
      <c r="A25" s="57" t="s">
        <v>242</v>
      </c>
      <c r="B25" s="58"/>
      <c r="C25" s="58"/>
      <c r="D25" s="58"/>
      <c r="E25" s="59"/>
      <c r="F25" s="50" t="n">
        <f aca="false">SUM(G25:I25)</f>
        <v>1</v>
      </c>
      <c r="G25" s="60" t="n">
        <v>0.5</v>
      </c>
      <c r="H25" s="60" t="n">
        <v>0.5</v>
      </c>
      <c r="I25" s="60"/>
      <c r="J25" s="60"/>
    </row>
    <row r="26" customFormat="false" ht="16.5" hidden="false" customHeight="false" outlineLevel="0" collapsed="false">
      <c r="A26" s="57" t="s">
        <v>245</v>
      </c>
      <c r="B26" s="58"/>
      <c r="C26" s="58"/>
      <c r="D26" s="58"/>
      <c r="E26" s="59"/>
      <c r="F26" s="50" t="n">
        <f aca="false">SUM(G26:I26)</f>
        <v>0.5</v>
      </c>
      <c r="G26" s="60" t="n">
        <v>0.5</v>
      </c>
      <c r="H26" s="60"/>
      <c r="I26" s="60"/>
      <c r="J26" s="60"/>
    </row>
    <row r="27" customFormat="false" ht="16.5" hidden="false" customHeight="false" outlineLevel="0" collapsed="false">
      <c r="A27" s="57" t="s">
        <v>826</v>
      </c>
      <c r="B27" s="58"/>
      <c r="C27" s="58"/>
      <c r="D27" s="58"/>
      <c r="E27" s="59"/>
      <c r="F27" s="50" t="n">
        <f aca="false">SUM(G27:I27)</f>
        <v>0.5</v>
      </c>
      <c r="G27" s="60" t="n">
        <v>0.5</v>
      </c>
      <c r="H27" s="60"/>
      <c r="I27" s="60"/>
      <c r="J27" s="60"/>
    </row>
    <row r="28" customFormat="false" ht="16.5" hidden="false" customHeight="false" outlineLevel="0" collapsed="false">
      <c r="A28" s="57" t="s">
        <v>827</v>
      </c>
      <c r="B28" s="58"/>
      <c r="C28" s="58"/>
      <c r="D28" s="58"/>
      <c r="E28" s="59"/>
      <c r="F28" s="50" t="n">
        <f aca="false">SUM(G28:I28)</f>
        <v>0.5</v>
      </c>
      <c r="G28" s="60" t="n">
        <v>0.5</v>
      </c>
      <c r="H28" s="60"/>
      <c r="I28" s="60"/>
      <c r="J28" s="60"/>
    </row>
    <row r="29" customFormat="false" ht="16.5" hidden="false" customHeight="false" outlineLevel="0" collapsed="false">
      <c r="A29" s="67"/>
      <c r="B29" s="63"/>
      <c r="C29" s="63"/>
      <c r="D29" s="63"/>
      <c r="E29" s="63"/>
      <c r="F29" s="64"/>
      <c r="G29" s="64"/>
      <c r="H29" s="64"/>
      <c r="I29" s="64"/>
      <c r="J29" s="64"/>
    </row>
    <row r="30" customFormat="false" ht="51" hidden="false" customHeight="false" outlineLevel="0" collapsed="false">
      <c r="A30" s="52" t="s">
        <v>19</v>
      </c>
      <c r="B30" s="53" t="s">
        <v>828</v>
      </c>
      <c r="C30" s="53" t="s">
        <v>829</v>
      </c>
      <c r="D30" s="53" t="s">
        <v>830</v>
      </c>
      <c r="E30" s="54" t="s">
        <v>831</v>
      </c>
      <c r="F30" s="55" t="n">
        <f aca="false">SUM(G30:I30)</f>
        <v>12</v>
      </c>
      <c r="G30" s="56" t="n">
        <f aca="false">SUM(G31:G36)</f>
        <v>8</v>
      </c>
      <c r="H30" s="56" t="n">
        <f aca="false">SUM(H31:H36)</f>
        <v>4</v>
      </c>
      <c r="I30" s="56" t="n">
        <v>0</v>
      </c>
      <c r="J30" s="56" t="n">
        <v>3</v>
      </c>
    </row>
    <row r="31" customFormat="false" ht="16.5" hidden="false" customHeight="false" outlineLevel="0" collapsed="false">
      <c r="A31" s="57" t="s">
        <v>832</v>
      </c>
      <c r="B31" s="58"/>
      <c r="C31" s="58"/>
      <c r="D31" s="58"/>
      <c r="E31" s="59"/>
      <c r="F31" s="50" t="n">
        <f aca="false">SUM(G31:I31)</f>
        <v>6</v>
      </c>
      <c r="G31" s="60" t="n">
        <v>4</v>
      </c>
      <c r="H31" s="60" t="n">
        <v>2</v>
      </c>
      <c r="I31" s="60"/>
      <c r="J31" s="60" t="n">
        <v>2</v>
      </c>
    </row>
    <row r="32" customFormat="false" ht="16.5" hidden="false" customHeight="false" outlineLevel="0" collapsed="false">
      <c r="A32" s="57" t="s">
        <v>36</v>
      </c>
      <c r="B32" s="58"/>
      <c r="C32" s="58"/>
      <c r="D32" s="58"/>
      <c r="E32" s="59"/>
      <c r="F32" s="50" t="n">
        <f aca="false">SUM(G32:I32)</f>
        <v>1.5</v>
      </c>
      <c r="G32" s="60" t="n">
        <v>1</v>
      </c>
      <c r="H32" s="60" t="n">
        <v>0.5</v>
      </c>
      <c r="I32" s="60"/>
      <c r="J32" s="60" t="n">
        <v>1</v>
      </c>
    </row>
    <row r="33" customFormat="false" ht="16.5" hidden="false" customHeight="false" outlineLevel="0" collapsed="false">
      <c r="A33" s="57" t="s">
        <v>833</v>
      </c>
      <c r="B33" s="58"/>
      <c r="C33" s="58"/>
      <c r="D33" s="58"/>
      <c r="E33" s="59"/>
      <c r="F33" s="50" t="n">
        <f aca="false">SUM(G33:I33)</f>
        <v>1.5</v>
      </c>
      <c r="G33" s="60" t="n">
        <v>1</v>
      </c>
      <c r="H33" s="60" t="n">
        <v>0.5</v>
      </c>
      <c r="I33" s="60"/>
      <c r="J33" s="60" t="n">
        <v>1</v>
      </c>
    </row>
    <row r="34" customFormat="false" ht="16.5" hidden="false" customHeight="false" outlineLevel="0" collapsed="false">
      <c r="A34" s="57" t="s">
        <v>82</v>
      </c>
      <c r="B34" s="58"/>
      <c r="C34" s="58"/>
      <c r="D34" s="58"/>
      <c r="E34" s="59"/>
      <c r="F34" s="50" t="n">
        <f aca="false">SUM(G34:I34)</f>
        <v>1.5</v>
      </c>
      <c r="G34" s="60" t="n">
        <v>1</v>
      </c>
      <c r="H34" s="60" t="n">
        <v>0.5</v>
      </c>
      <c r="I34" s="60"/>
      <c r="J34" s="60" t="n">
        <v>1</v>
      </c>
    </row>
    <row r="35" customFormat="false" ht="16.5" hidden="false" customHeight="false" outlineLevel="0" collapsed="false">
      <c r="A35" s="57" t="s">
        <v>102</v>
      </c>
      <c r="B35" s="58"/>
      <c r="C35" s="58"/>
      <c r="D35" s="58"/>
      <c r="E35" s="59"/>
      <c r="F35" s="50" t="n">
        <f aca="false">SUM(G35:I35)</f>
        <v>1</v>
      </c>
      <c r="G35" s="60" t="n">
        <v>0.5</v>
      </c>
      <c r="H35" s="60" t="n">
        <v>0.5</v>
      </c>
      <c r="I35" s="60"/>
      <c r="J35" s="60" t="n">
        <v>1</v>
      </c>
    </row>
    <row r="36" customFormat="false" ht="16.5" hidden="false" customHeight="false" outlineLevel="0" collapsed="false">
      <c r="A36" s="57" t="s">
        <v>200</v>
      </c>
      <c r="B36" s="58"/>
      <c r="C36" s="58"/>
      <c r="D36" s="58"/>
      <c r="E36" s="59"/>
      <c r="F36" s="50" t="n">
        <f aca="false">SUM(G36:I36)</f>
        <v>0.5</v>
      </c>
      <c r="G36" s="60" t="n">
        <v>0.5</v>
      </c>
      <c r="H36" s="60" t="n">
        <v>0</v>
      </c>
      <c r="I36" s="60"/>
      <c r="J36" s="60" t="n">
        <v>1</v>
      </c>
    </row>
    <row r="37" customFormat="false" ht="51" hidden="false" customHeight="false" outlineLevel="0" collapsed="false">
      <c r="A37" s="52" t="s">
        <v>834</v>
      </c>
      <c r="B37" s="53" t="s">
        <v>813</v>
      </c>
      <c r="C37" s="53" t="s">
        <v>835</v>
      </c>
      <c r="D37" s="53" t="s">
        <v>836</v>
      </c>
      <c r="E37" s="54" t="s">
        <v>837</v>
      </c>
      <c r="F37" s="55" t="n">
        <f aca="false">SUM(G37:I37)</f>
        <v>6</v>
      </c>
      <c r="G37" s="56" t="n">
        <f aca="false">SUM(G38:G40)</f>
        <v>3</v>
      </c>
      <c r="H37" s="56" t="n">
        <f aca="false">SUM(H38:H40)</f>
        <v>2</v>
      </c>
      <c r="I37" s="56" t="n">
        <f aca="false">SUM(I38:I41)</f>
        <v>1</v>
      </c>
      <c r="J37" s="56" t="n">
        <v>2</v>
      </c>
    </row>
    <row r="38" customFormat="false" ht="16.5" hidden="false" customHeight="false" outlineLevel="0" collapsed="false">
      <c r="A38" s="57" t="s">
        <v>186</v>
      </c>
      <c r="B38" s="65"/>
      <c r="C38" s="58"/>
      <c r="D38" s="58"/>
      <c r="E38" s="59"/>
      <c r="F38" s="50" t="n">
        <f aca="false">SUM(G38:I38)</f>
        <v>1</v>
      </c>
      <c r="G38" s="60" t="n">
        <v>0.5</v>
      </c>
      <c r="H38" s="60" t="n">
        <v>0.5</v>
      </c>
      <c r="I38" s="60"/>
      <c r="J38" s="60" t="n">
        <v>1</v>
      </c>
    </row>
    <row r="39" customFormat="false" ht="16.5" hidden="false" customHeight="false" outlineLevel="0" collapsed="false">
      <c r="A39" s="57" t="s">
        <v>838</v>
      </c>
      <c r="B39" s="65"/>
      <c r="C39" s="58"/>
      <c r="D39" s="58"/>
      <c r="E39" s="59"/>
      <c r="F39" s="50" t="n">
        <f aca="false">SUM(G39:I39)</f>
        <v>4</v>
      </c>
      <c r="G39" s="60" t="n">
        <v>2</v>
      </c>
      <c r="H39" s="60" t="n">
        <v>1</v>
      </c>
      <c r="I39" s="68" t="n">
        <v>1</v>
      </c>
      <c r="J39" s="60" t="n">
        <v>2</v>
      </c>
    </row>
    <row r="40" customFormat="false" ht="16.5" hidden="false" customHeight="false" outlineLevel="0" collapsed="false">
      <c r="A40" s="57" t="s">
        <v>839</v>
      </c>
      <c r="B40" s="65"/>
      <c r="C40" s="58"/>
      <c r="D40" s="58"/>
      <c r="E40" s="59"/>
      <c r="F40" s="50" t="n">
        <f aca="false">SUM(G40:I40)</f>
        <v>1</v>
      </c>
      <c r="G40" s="60" t="n">
        <v>0.5</v>
      </c>
      <c r="H40" s="60" t="n">
        <v>0.5</v>
      </c>
      <c r="I40" s="60"/>
      <c r="J40" s="60" t="n">
        <v>1</v>
      </c>
    </row>
    <row r="41" customFormat="false" ht="16.5" hidden="false" customHeight="false" outlineLevel="0" collapsed="false">
      <c r="A41" s="67"/>
      <c r="B41" s="63"/>
      <c r="C41" s="63"/>
      <c r="D41" s="63"/>
      <c r="E41" s="63"/>
      <c r="F41" s="64"/>
      <c r="G41" s="64"/>
      <c r="H41" s="64"/>
      <c r="I41" s="64"/>
      <c r="J41" s="64"/>
    </row>
    <row r="42" customFormat="false" ht="16.5" hidden="false" customHeight="false" outlineLevel="0" collapsed="false">
      <c r="A42" s="52" t="s">
        <v>141</v>
      </c>
      <c r="B42" s="53" t="s">
        <v>840</v>
      </c>
      <c r="C42" s="53" t="s">
        <v>841</v>
      </c>
      <c r="D42" s="53" t="s">
        <v>842</v>
      </c>
      <c r="E42" s="54" t="s">
        <v>822</v>
      </c>
      <c r="F42" s="55" t="n">
        <f aca="false">SUM(G42:I42)</f>
        <v>4</v>
      </c>
      <c r="G42" s="56" t="n">
        <f aca="false">SUM(G43:G44)</f>
        <v>2</v>
      </c>
      <c r="H42" s="56" t="n">
        <f aca="false">SUM(H43:H44)</f>
        <v>2</v>
      </c>
      <c r="I42" s="56"/>
      <c r="J42" s="56" t="n">
        <v>1</v>
      </c>
    </row>
    <row r="43" customFormat="false" ht="16.5" hidden="false" customHeight="false" outlineLevel="0" collapsed="false">
      <c r="A43" s="57" t="s">
        <v>143</v>
      </c>
      <c r="B43" s="58"/>
      <c r="C43" s="58"/>
      <c r="D43" s="58"/>
      <c r="E43" s="59"/>
      <c r="F43" s="50" t="n">
        <f aca="false">SUM(G43:I43)</f>
        <v>2</v>
      </c>
      <c r="G43" s="60" t="n">
        <v>1</v>
      </c>
      <c r="H43" s="60" t="n">
        <v>1</v>
      </c>
      <c r="I43" s="60"/>
      <c r="J43" s="60" t="n">
        <v>1</v>
      </c>
    </row>
    <row r="44" customFormat="false" ht="16.5" hidden="false" customHeight="false" outlineLevel="0" collapsed="false">
      <c r="A44" s="57" t="s">
        <v>843</v>
      </c>
      <c r="B44" s="58"/>
      <c r="C44" s="58"/>
      <c r="D44" s="58"/>
      <c r="E44" s="59"/>
      <c r="F44" s="50" t="n">
        <f aca="false">SUM(G44:I44)</f>
        <v>2</v>
      </c>
      <c r="G44" s="60" t="n">
        <v>1</v>
      </c>
      <c r="H44" s="60" t="n">
        <v>1</v>
      </c>
      <c r="I44" s="60"/>
      <c r="J44" s="60" t="n">
        <v>1</v>
      </c>
    </row>
    <row r="45" customFormat="false" ht="16.5" hidden="false" customHeight="false" outlineLevel="0" collapsed="false">
      <c r="A45" s="69" t="s">
        <v>561</v>
      </c>
      <c r="B45" s="70" t="n">
        <v>1</v>
      </c>
      <c r="C45" s="70" t="n">
        <v>2</v>
      </c>
      <c r="D45" s="70" t="n">
        <v>19</v>
      </c>
      <c r="E45" s="71" t="s">
        <v>822</v>
      </c>
      <c r="F45" s="55" t="n">
        <f aca="false">SUM(G45:I45)</f>
        <v>4</v>
      </c>
      <c r="G45" s="72" t="n">
        <v>2</v>
      </c>
      <c r="H45" s="72" t="n">
        <v>1</v>
      </c>
      <c r="I45" s="73" t="n">
        <v>1</v>
      </c>
      <c r="J45" s="72" t="n">
        <v>1</v>
      </c>
    </row>
    <row r="46" customFormat="false" ht="25.5" hidden="false" customHeight="false" outlineLevel="0" collapsed="false">
      <c r="A46" s="52" t="s">
        <v>569</v>
      </c>
      <c r="B46" s="53" t="s">
        <v>819</v>
      </c>
      <c r="C46" s="53" t="s">
        <v>840</v>
      </c>
      <c r="D46" s="53" t="s">
        <v>813</v>
      </c>
      <c r="E46" s="54" t="s">
        <v>844</v>
      </c>
      <c r="F46" s="55" t="n">
        <f aca="false">SUM(G46:I46)</f>
        <v>4</v>
      </c>
      <c r="G46" s="56" t="n">
        <v>2</v>
      </c>
      <c r="H46" s="56"/>
      <c r="I46" s="66" t="n">
        <v>2</v>
      </c>
      <c r="J46" s="56" t="n">
        <v>2</v>
      </c>
    </row>
    <row r="47" customFormat="false" ht="16.5" hidden="false" customHeight="false" outlineLevel="0" collapsed="false">
      <c r="A47" s="74"/>
      <c r="B47" s="50"/>
      <c r="C47" s="50"/>
      <c r="D47" s="50"/>
      <c r="E47" s="75"/>
      <c r="F47" s="50"/>
      <c r="G47" s="76"/>
      <c r="H47" s="76"/>
      <c r="I47" s="76"/>
      <c r="J47" s="76"/>
    </row>
    <row r="48" customFormat="false" ht="25.5" hidden="false" customHeight="false" outlineLevel="0" collapsed="false">
      <c r="A48" s="52" t="s">
        <v>845</v>
      </c>
      <c r="B48" s="53" t="s">
        <v>846</v>
      </c>
      <c r="C48" s="53" t="s">
        <v>813</v>
      </c>
      <c r="D48" s="53" t="s">
        <v>847</v>
      </c>
      <c r="E48" s="54" t="s">
        <v>844</v>
      </c>
      <c r="F48" s="55" t="n">
        <f aca="false">SUM(G48:I48)</f>
        <v>4</v>
      </c>
      <c r="G48" s="56" t="n">
        <v>3</v>
      </c>
      <c r="H48" s="56" t="n">
        <v>1</v>
      </c>
      <c r="I48" s="56"/>
      <c r="J48" s="56" t="n">
        <v>1</v>
      </c>
    </row>
    <row r="49" customFormat="false" ht="16.5" hidden="false" customHeight="false" outlineLevel="0" collapsed="false">
      <c r="A49" s="52" t="s">
        <v>848</v>
      </c>
      <c r="B49" s="53" t="s">
        <v>819</v>
      </c>
      <c r="C49" s="53" t="s">
        <v>841</v>
      </c>
      <c r="D49" s="53" t="s">
        <v>849</v>
      </c>
      <c r="E49" s="54" t="s">
        <v>850</v>
      </c>
      <c r="F49" s="55" t="n">
        <f aca="false">SUM(G49:I49)</f>
        <v>2</v>
      </c>
      <c r="G49" s="56" t="n">
        <v>2</v>
      </c>
      <c r="H49" s="56"/>
      <c r="I49" s="56"/>
      <c r="J49" s="56" t="n">
        <v>1</v>
      </c>
    </row>
    <row r="50" customFormat="false" ht="38.25" hidden="false" customHeight="false" outlineLevel="0" collapsed="false">
      <c r="A50" s="52" t="s">
        <v>851</v>
      </c>
      <c r="B50" s="53" t="s">
        <v>819</v>
      </c>
      <c r="C50" s="53" t="s">
        <v>840</v>
      </c>
      <c r="D50" s="53" t="s">
        <v>852</v>
      </c>
      <c r="E50" s="54" t="s">
        <v>853</v>
      </c>
      <c r="F50" s="55" t="n">
        <f aca="false">SUM(G50:I50)</f>
        <v>2</v>
      </c>
      <c r="G50" s="56" t="n">
        <v>2</v>
      </c>
      <c r="H50" s="56"/>
      <c r="I50" s="56"/>
      <c r="J50" s="56" t="n">
        <v>1</v>
      </c>
    </row>
    <row r="51" customFormat="false" ht="16.5" hidden="false" customHeight="false" outlineLevel="0" collapsed="false">
      <c r="A51" s="52" t="s">
        <v>630</v>
      </c>
      <c r="B51" s="53" t="s">
        <v>846</v>
      </c>
      <c r="C51" s="53" t="s">
        <v>846</v>
      </c>
      <c r="D51" s="53" t="s">
        <v>821</v>
      </c>
      <c r="E51" s="54" t="s">
        <v>822</v>
      </c>
      <c r="F51" s="55" t="n">
        <f aca="false">SUM(G51:I51)</f>
        <v>5</v>
      </c>
      <c r="G51" s="56" t="n">
        <f aca="false">SUM(G52:G53)</f>
        <v>3</v>
      </c>
      <c r="H51" s="56" t="n">
        <f aca="false">SUM(H52:H53)</f>
        <v>2</v>
      </c>
      <c r="I51" s="56"/>
      <c r="J51" s="56" t="n">
        <v>1</v>
      </c>
    </row>
    <row r="52" customFormat="false" ht="16.5" hidden="false" customHeight="false" outlineLevel="0" collapsed="false">
      <c r="A52" s="57" t="s">
        <v>631</v>
      </c>
      <c r="B52" s="58"/>
      <c r="C52" s="58"/>
      <c r="D52" s="58"/>
      <c r="E52" s="59"/>
      <c r="F52" s="50" t="n">
        <f aca="false">SUM(G52:I52)</f>
        <v>2</v>
      </c>
      <c r="G52" s="60" t="n">
        <v>1</v>
      </c>
      <c r="H52" s="60" t="n">
        <v>1</v>
      </c>
      <c r="I52" s="60"/>
      <c r="J52" s="60" t="n">
        <v>1</v>
      </c>
    </row>
    <row r="53" customFormat="false" ht="16.5" hidden="false" customHeight="false" outlineLevel="0" collapsed="false">
      <c r="A53" s="57" t="s">
        <v>635</v>
      </c>
      <c r="B53" s="58"/>
      <c r="C53" s="58"/>
      <c r="D53" s="58"/>
      <c r="E53" s="59"/>
      <c r="F53" s="50" t="n">
        <f aca="false">SUM(G53:I53)</f>
        <v>3</v>
      </c>
      <c r="G53" s="60" t="n">
        <v>2</v>
      </c>
      <c r="H53" s="60" t="n">
        <v>1</v>
      </c>
      <c r="I53" s="60"/>
      <c r="J53" s="60" t="n">
        <v>1</v>
      </c>
    </row>
    <row r="54" customFormat="false" ht="16.5" hidden="false" customHeight="false" outlineLevel="0" collapsed="false">
      <c r="A54" s="52" t="s">
        <v>124</v>
      </c>
      <c r="B54" s="53" t="s">
        <v>819</v>
      </c>
      <c r="C54" s="53" t="s">
        <v>840</v>
      </c>
      <c r="D54" s="53" t="s">
        <v>854</v>
      </c>
      <c r="E54" s="54" t="s">
        <v>822</v>
      </c>
      <c r="F54" s="55" t="n">
        <f aca="false">SUM(G54:I54)</f>
        <v>3</v>
      </c>
      <c r="G54" s="56" t="n">
        <v>2</v>
      </c>
      <c r="H54" s="56" t="n">
        <v>1</v>
      </c>
      <c r="I54" s="56"/>
      <c r="J54" s="56" t="n">
        <v>1</v>
      </c>
    </row>
    <row r="55" customFormat="false" ht="38.25" hidden="false" customHeight="false" outlineLevel="0" collapsed="false">
      <c r="A55" s="52" t="s">
        <v>855</v>
      </c>
      <c r="B55" s="53" t="s">
        <v>820</v>
      </c>
      <c r="C55" s="53" t="s">
        <v>856</v>
      </c>
      <c r="D55" s="53" t="s">
        <v>857</v>
      </c>
      <c r="E55" s="54" t="s">
        <v>853</v>
      </c>
      <c r="F55" s="55" t="n">
        <f aca="false">SUM(G55:I55)</f>
        <v>6</v>
      </c>
      <c r="G55" s="56" t="n">
        <f aca="false">SUM(G56:G59)</f>
        <v>4</v>
      </c>
      <c r="H55" s="56" t="n">
        <f aca="false">SUM(H56:H59)</f>
        <v>2</v>
      </c>
      <c r="I55" s="56"/>
      <c r="J55" s="56" t="n">
        <v>1</v>
      </c>
    </row>
    <row r="56" customFormat="false" ht="16.5" hidden="false" customHeight="false" outlineLevel="0" collapsed="false">
      <c r="A56" s="57" t="s">
        <v>858</v>
      </c>
      <c r="B56" s="58"/>
      <c r="C56" s="58"/>
      <c r="D56" s="58"/>
      <c r="E56" s="59"/>
      <c r="F56" s="50" t="n">
        <f aca="false">SUM(G56:I56)</f>
        <v>3.5</v>
      </c>
      <c r="G56" s="60" t="n">
        <v>2.5</v>
      </c>
      <c r="H56" s="60" t="n">
        <v>1</v>
      </c>
      <c r="I56" s="60"/>
      <c r="J56" s="60"/>
    </row>
    <row r="57" customFormat="false" ht="16.5" hidden="false" customHeight="false" outlineLevel="0" collapsed="false">
      <c r="A57" s="57" t="s">
        <v>859</v>
      </c>
      <c r="B57" s="58"/>
      <c r="C57" s="58"/>
      <c r="D57" s="58"/>
      <c r="E57" s="59"/>
      <c r="F57" s="50" t="n">
        <f aca="false">SUM(G57:I57)</f>
        <v>0.5</v>
      </c>
      <c r="G57" s="60" t="n">
        <v>0.5</v>
      </c>
      <c r="H57" s="60"/>
      <c r="I57" s="60"/>
      <c r="J57" s="60"/>
    </row>
    <row r="58" customFormat="false" ht="16.5" hidden="false" customHeight="false" outlineLevel="0" collapsed="false">
      <c r="A58" s="57" t="s">
        <v>860</v>
      </c>
      <c r="B58" s="58"/>
      <c r="C58" s="58"/>
      <c r="D58" s="58"/>
      <c r="E58" s="59"/>
      <c r="F58" s="50" t="n">
        <f aca="false">SUM(G58:I58)</f>
        <v>1.5</v>
      </c>
      <c r="G58" s="60" t="n">
        <v>0.5</v>
      </c>
      <c r="H58" s="60" t="n">
        <v>1</v>
      </c>
      <c r="I58" s="60"/>
      <c r="J58" s="60"/>
    </row>
    <row r="59" customFormat="false" ht="16.5" hidden="false" customHeight="false" outlineLevel="0" collapsed="false">
      <c r="A59" s="57" t="s">
        <v>861</v>
      </c>
      <c r="B59" s="58"/>
      <c r="C59" s="58"/>
      <c r="D59" s="58"/>
      <c r="E59" s="59"/>
      <c r="F59" s="50" t="n">
        <f aca="false">SUM(G59:I59)</f>
        <v>0.5</v>
      </c>
      <c r="G59" s="60" t="n">
        <v>0.5</v>
      </c>
      <c r="H59" s="60"/>
      <c r="I59" s="60"/>
      <c r="J59" s="60"/>
    </row>
    <row r="60" customFormat="false" ht="25.5" hidden="false" customHeight="false" outlineLevel="0" collapsed="false">
      <c r="A60" s="52" t="s">
        <v>639</v>
      </c>
      <c r="B60" s="53" t="s">
        <v>846</v>
      </c>
      <c r="C60" s="53" t="s">
        <v>862</v>
      </c>
      <c r="D60" s="53" t="s">
        <v>863</v>
      </c>
      <c r="E60" s="54" t="s">
        <v>844</v>
      </c>
      <c r="F60" s="55" t="n">
        <f aca="false">SUM(G60:I60)</f>
        <v>5</v>
      </c>
      <c r="G60" s="56" t="n">
        <v>5</v>
      </c>
      <c r="H60" s="56"/>
      <c r="I60" s="56"/>
      <c r="J60" s="56" t="n">
        <v>2</v>
      </c>
    </row>
    <row r="61" customFormat="false" ht="16.5" hidden="false" customHeight="false" outlineLevel="0" collapsed="false">
      <c r="A61" s="52" t="s">
        <v>660</v>
      </c>
      <c r="B61" s="53" t="s">
        <v>846</v>
      </c>
      <c r="C61" s="53" t="s">
        <v>846</v>
      </c>
      <c r="D61" s="53" t="s">
        <v>821</v>
      </c>
      <c r="E61" s="54" t="s">
        <v>822</v>
      </c>
      <c r="F61" s="55" t="n">
        <f aca="false">SUM(G61:I61)</f>
        <v>2</v>
      </c>
      <c r="G61" s="56" t="n">
        <v>1</v>
      </c>
      <c r="H61" s="56" t="n">
        <v>1</v>
      </c>
      <c r="I61" s="56"/>
      <c r="J61" s="56" t="n">
        <v>1</v>
      </c>
    </row>
    <row r="62" customFormat="false" ht="16.5" hidden="false" customHeight="false" outlineLevel="0" collapsed="false">
      <c r="A62" s="57" t="s">
        <v>661</v>
      </c>
      <c r="B62" s="58"/>
      <c r="C62" s="58"/>
      <c r="D62" s="58"/>
      <c r="E62" s="59"/>
      <c r="F62" s="50"/>
      <c r="G62" s="60" t="n">
        <v>1</v>
      </c>
      <c r="H62" s="60" t="n">
        <v>1</v>
      </c>
      <c r="I62" s="60"/>
      <c r="J62" s="60" t="n">
        <v>1</v>
      </c>
    </row>
    <row r="63" customFormat="false" ht="16.5" hidden="false" customHeight="false" outlineLevel="0" collapsed="false">
      <c r="A63" s="52" t="s">
        <v>663</v>
      </c>
      <c r="B63" s="53" t="s">
        <v>846</v>
      </c>
      <c r="C63" s="53" t="s">
        <v>846</v>
      </c>
      <c r="D63" s="53" t="s">
        <v>864</v>
      </c>
      <c r="E63" s="54" t="s">
        <v>865</v>
      </c>
      <c r="F63" s="55" t="n">
        <f aca="false">SUM(G63:I63)</f>
        <v>2</v>
      </c>
      <c r="G63" s="56" t="n">
        <v>1</v>
      </c>
      <c r="H63" s="56" t="n">
        <v>1</v>
      </c>
      <c r="I63" s="56"/>
      <c r="J63" s="56" t="n">
        <v>1</v>
      </c>
    </row>
    <row r="64" customFormat="false" ht="16.5" hidden="false" customHeight="false" outlineLevel="0" collapsed="false">
      <c r="A64" s="57" t="s">
        <v>664</v>
      </c>
      <c r="B64" s="58"/>
      <c r="C64" s="58"/>
      <c r="D64" s="58"/>
      <c r="E64" s="59"/>
      <c r="F64" s="50"/>
      <c r="G64" s="60" t="n">
        <v>1</v>
      </c>
      <c r="H64" s="60" t="n">
        <v>1</v>
      </c>
      <c r="I64" s="60"/>
      <c r="J64" s="60" t="n">
        <v>1</v>
      </c>
    </row>
    <row r="65" customFormat="false" ht="25.5" hidden="false" customHeight="false" outlineLevel="0" collapsed="false">
      <c r="A65" s="52" t="s">
        <v>109</v>
      </c>
      <c r="B65" s="53" t="s">
        <v>840</v>
      </c>
      <c r="C65" s="53" t="s">
        <v>866</v>
      </c>
      <c r="D65" s="53" t="s">
        <v>867</v>
      </c>
      <c r="E65" s="54" t="s">
        <v>868</v>
      </c>
      <c r="F65" s="55" t="n">
        <f aca="false">SUM(G65:I65)</f>
        <v>2</v>
      </c>
      <c r="G65" s="56" t="n">
        <v>2</v>
      </c>
      <c r="H65" s="56"/>
      <c r="I65" s="56"/>
      <c r="J65" s="56" t="n">
        <v>1</v>
      </c>
    </row>
    <row r="66" s="83" customFormat="true" ht="16.5" hidden="false" customHeight="false" outlineLevel="0" collapsed="false">
      <c r="A66" s="77" t="s">
        <v>114</v>
      </c>
      <c r="B66" s="78"/>
      <c r="C66" s="78"/>
      <c r="D66" s="78"/>
      <c r="E66" s="79"/>
      <c r="F66" s="78" t="n">
        <f aca="false">SUM(G66:I66)</f>
        <v>1</v>
      </c>
      <c r="G66" s="80" t="n">
        <v>1</v>
      </c>
      <c r="H66" s="81"/>
      <c r="I66" s="81"/>
      <c r="J66" s="81" t="n">
        <v>1</v>
      </c>
      <c r="K66" s="82"/>
      <c r="L66" s="82"/>
      <c r="M66" s="82"/>
    </row>
    <row r="67" s="83" customFormat="true" ht="16.5" hidden="false" customHeight="false" outlineLevel="0" collapsed="false">
      <c r="A67" s="77" t="s">
        <v>110</v>
      </c>
      <c r="B67" s="78"/>
      <c r="C67" s="78"/>
      <c r="D67" s="78"/>
      <c r="E67" s="79"/>
      <c r="F67" s="78" t="n">
        <f aca="false">SUM(G67:I67)</f>
        <v>1</v>
      </c>
      <c r="G67" s="80" t="n">
        <v>1</v>
      </c>
      <c r="H67" s="81"/>
      <c r="I67" s="81"/>
      <c r="J67" s="81" t="n">
        <v>1</v>
      </c>
      <c r="K67" s="82"/>
      <c r="L67" s="82"/>
      <c r="M67" s="82"/>
    </row>
    <row r="68" customFormat="false" ht="25.5" hidden="false" customHeight="false" outlineLevel="0" collapsed="false">
      <c r="A68" s="52" t="s">
        <v>670</v>
      </c>
      <c r="B68" s="53" t="s">
        <v>813</v>
      </c>
      <c r="C68" s="53" t="s">
        <v>869</v>
      </c>
      <c r="D68" s="53" t="s">
        <v>870</v>
      </c>
      <c r="E68" s="54" t="s">
        <v>844</v>
      </c>
      <c r="F68" s="55" t="n">
        <f aca="false">SUM(G68:I68)</f>
        <v>4</v>
      </c>
      <c r="G68" s="56" t="n">
        <f aca="false">SUM(G69:G70)</f>
        <v>2</v>
      </c>
      <c r="H68" s="56" t="n">
        <f aca="false">SUM(H69:H70)</f>
        <v>2</v>
      </c>
      <c r="I68" s="56"/>
      <c r="J68" s="56" t="n">
        <v>1</v>
      </c>
    </row>
    <row r="69" customFormat="false" ht="16.5" hidden="false" customHeight="false" outlineLevel="0" collapsed="false">
      <c r="A69" s="57" t="s">
        <v>671</v>
      </c>
      <c r="B69" s="58"/>
      <c r="C69" s="58"/>
      <c r="D69" s="58"/>
      <c r="E69" s="59"/>
      <c r="F69" s="50" t="n">
        <f aca="false">SUM(G69:I69)</f>
        <v>2</v>
      </c>
      <c r="G69" s="60" t="n">
        <v>1</v>
      </c>
      <c r="H69" s="60" t="n">
        <v>1</v>
      </c>
      <c r="I69" s="60"/>
      <c r="J69" s="60" t="n">
        <v>1</v>
      </c>
    </row>
    <row r="70" customFormat="false" ht="16.5" hidden="false" customHeight="false" outlineLevel="0" collapsed="false">
      <c r="A70" s="57" t="s">
        <v>682</v>
      </c>
      <c r="B70" s="58"/>
      <c r="C70" s="58"/>
      <c r="D70" s="58"/>
      <c r="E70" s="59"/>
      <c r="F70" s="50" t="n">
        <f aca="false">SUM(G70:I70)</f>
        <v>2</v>
      </c>
      <c r="G70" s="60" t="n">
        <v>1</v>
      </c>
      <c r="H70" s="60" t="n">
        <v>1</v>
      </c>
      <c r="I70" s="60"/>
      <c r="J70" s="60" t="n">
        <v>1</v>
      </c>
    </row>
    <row r="71" customFormat="false" ht="25.5" hidden="false" customHeight="false" outlineLevel="0" collapsed="false">
      <c r="A71" s="52" t="s">
        <v>686</v>
      </c>
      <c r="B71" s="53" t="s">
        <v>820</v>
      </c>
      <c r="C71" s="53" t="s">
        <v>841</v>
      </c>
      <c r="D71" s="53" t="s">
        <v>871</v>
      </c>
      <c r="E71" s="54" t="s">
        <v>868</v>
      </c>
      <c r="F71" s="53" t="n">
        <f aca="false">SUM(G71:I71)</f>
        <v>1</v>
      </c>
      <c r="G71" s="84" t="n">
        <v>1</v>
      </c>
      <c r="H71" s="84"/>
      <c r="I71" s="84"/>
      <c r="J71" s="84" t="n">
        <v>1</v>
      </c>
    </row>
    <row r="72" customFormat="false" ht="16.5" hidden="false" customHeight="false" outlineLevel="0" collapsed="false">
      <c r="A72" s="52" t="s">
        <v>701</v>
      </c>
      <c r="B72" s="53" t="s">
        <v>840</v>
      </c>
      <c r="C72" s="53" t="s">
        <v>862</v>
      </c>
      <c r="D72" s="53" t="s">
        <v>852</v>
      </c>
      <c r="E72" s="54" t="s">
        <v>822</v>
      </c>
      <c r="F72" s="55" t="n">
        <f aca="false">SUM(G72:I72)</f>
        <v>2</v>
      </c>
      <c r="G72" s="56" t="n">
        <v>2</v>
      </c>
      <c r="H72" s="56"/>
      <c r="I72" s="56"/>
      <c r="J72" s="56" t="n">
        <v>1</v>
      </c>
    </row>
    <row r="73" customFormat="false" ht="16.5" hidden="false" customHeight="false" outlineLevel="0" collapsed="false">
      <c r="A73" s="57" t="s">
        <v>702</v>
      </c>
      <c r="B73" s="58"/>
      <c r="C73" s="58"/>
      <c r="D73" s="58"/>
      <c r="E73" s="59"/>
      <c r="F73" s="50" t="n">
        <f aca="false">SUM(G73:I73)</f>
        <v>1</v>
      </c>
      <c r="G73" s="60" t="n">
        <v>1</v>
      </c>
      <c r="H73" s="60"/>
      <c r="I73" s="60"/>
      <c r="J73" s="60" t="n">
        <v>1</v>
      </c>
    </row>
    <row r="74" customFormat="false" ht="16.5" hidden="false" customHeight="false" outlineLevel="0" collapsed="false">
      <c r="A74" s="57" t="s">
        <v>710</v>
      </c>
      <c r="B74" s="58"/>
      <c r="C74" s="58"/>
      <c r="D74" s="58"/>
      <c r="E74" s="59"/>
      <c r="F74" s="50" t="n">
        <f aca="false">SUM(G74:I74)</f>
        <v>1</v>
      </c>
      <c r="G74" s="60" t="n">
        <v>1</v>
      </c>
      <c r="H74" s="60"/>
      <c r="I74" s="60"/>
      <c r="J74" s="60" t="n">
        <v>1</v>
      </c>
    </row>
    <row r="75" customFormat="false" ht="16.5" hidden="false" customHeight="false" outlineLevel="0" collapsed="false">
      <c r="A75" s="85"/>
      <c r="B75" s="58"/>
      <c r="C75" s="58"/>
      <c r="D75" s="58"/>
      <c r="E75" s="59"/>
      <c r="F75" s="50"/>
      <c r="G75" s="60"/>
      <c r="H75" s="60"/>
      <c r="I75" s="60"/>
      <c r="J75" s="60"/>
    </row>
    <row r="76" customFormat="false" ht="25.5" hidden="false" customHeight="false" outlineLevel="0" collapsed="false">
      <c r="A76" s="52" t="s">
        <v>582</v>
      </c>
      <c r="B76" s="53"/>
      <c r="C76" s="53"/>
      <c r="D76" s="53"/>
      <c r="E76" s="54" t="s">
        <v>844</v>
      </c>
      <c r="F76" s="55" t="n">
        <f aca="false">SUM(G76:I76)</f>
        <v>2</v>
      </c>
      <c r="G76" s="56" t="n">
        <v>2</v>
      </c>
      <c r="H76" s="56"/>
      <c r="I76" s="56"/>
      <c r="J76" s="56" t="n">
        <v>1</v>
      </c>
    </row>
    <row r="77" customFormat="false" ht="16.5" hidden="false" customHeight="false" outlineLevel="0" collapsed="false">
      <c r="A77" s="52" t="s">
        <v>600</v>
      </c>
      <c r="B77" s="53" t="s">
        <v>846</v>
      </c>
      <c r="C77" s="53" t="s">
        <v>819</v>
      </c>
      <c r="D77" s="53" t="s">
        <v>872</v>
      </c>
      <c r="E77" s="54" t="s">
        <v>822</v>
      </c>
      <c r="F77" s="55" t="n">
        <f aca="false">SUM(G77:I77)</f>
        <v>1</v>
      </c>
      <c r="G77" s="56" t="n">
        <v>1</v>
      </c>
      <c r="H77" s="56"/>
      <c r="I77" s="56"/>
      <c r="J77" s="56" t="n">
        <v>1</v>
      </c>
    </row>
    <row r="78" customFormat="false" ht="16.5" hidden="false" customHeight="false" outlineLevel="0" collapsed="false">
      <c r="A78" s="85"/>
      <c r="B78" s="58"/>
      <c r="C78" s="58"/>
      <c r="D78" s="58"/>
      <c r="E78" s="59"/>
      <c r="F78" s="50"/>
      <c r="G78" s="60"/>
      <c r="H78" s="60"/>
      <c r="I78" s="60"/>
      <c r="J78" s="60"/>
    </row>
    <row r="79" customFormat="false" ht="16.5" hidden="false" customHeight="false" outlineLevel="0" collapsed="false">
      <c r="A79" s="52" t="s">
        <v>873</v>
      </c>
      <c r="B79" s="84"/>
      <c r="C79" s="84"/>
      <c r="D79" s="84"/>
      <c r="E79" s="86"/>
      <c r="F79" s="55" t="n">
        <f aca="false">SUM(G79:I79)</f>
        <v>2</v>
      </c>
      <c r="G79" s="56" t="n">
        <v>2</v>
      </c>
      <c r="H79" s="56"/>
      <c r="I79" s="56"/>
      <c r="J79" s="56" t="n">
        <v>1</v>
      </c>
    </row>
    <row r="80" customFormat="false" ht="16.5" hidden="false" customHeight="false" outlineLevel="0" collapsed="false">
      <c r="A80" s="57" t="s">
        <v>874</v>
      </c>
      <c r="B80" s="60"/>
      <c r="C80" s="60"/>
      <c r="D80" s="60"/>
      <c r="E80" s="87"/>
      <c r="F80" s="50" t="n">
        <f aca="false">SUM(G80:I80)</f>
        <v>1</v>
      </c>
      <c r="G80" s="60" t="n">
        <v>1</v>
      </c>
      <c r="H80" s="60"/>
      <c r="I80" s="60"/>
      <c r="J80" s="60" t="n">
        <v>1</v>
      </c>
    </row>
    <row r="81" customFormat="false" ht="16.5" hidden="false" customHeight="false" outlineLevel="0" collapsed="false">
      <c r="A81" s="57" t="s">
        <v>875</v>
      </c>
      <c r="B81" s="60"/>
      <c r="C81" s="60"/>
      <c r="D81" s="60"/>
      <c r="E81" s="87"/>
      <c r="F81" s="50" t="n">
        <f aca="false">SUM(G81:I81)</f>
        <v>1</v>
      </c>
      <c r="G81" s="60" t="n">
        <v>1</v>
      </c>
      <c r="H81" s="60"/>
      <c r="I81" s="60"/>
      <c r="J81" s="60" t="n">
        <v>1</v>
      </c>
    </row>
    <row r="82" customFormat="false" ht="16.5" hidden="false" customHeight="false" outlineLevel="0" collapsed="false">
      <c r="A82" s="85"/>
      <c r="B82" s="60"/>
      <c r="C82" s="60"/>
      <c r="D82" s="60"/>
      <c r="E82" s="87"/>
      <c r="F82" s="50"/>
      <c r="G82" s="60"/>
      <c r="H82" s="60"/>
      <c r="I82" s="60"/>
      <c r="J82" s="60"/>
    </row>
    <row r="83" customFormat="false" ht="16.5" hidden="false" customHeight="false" outlineLevel="0" collapsed="false">
      <c r="A83" s="52" t="s">
        <v>284</v>
      </c>
      <c r="B83" s="53" t="s">
        <v>819</v>
      </c>
      <c r="C83" s="53" t="s">
        <v>807</v>
      </c>
      <c r="D83" s="53" t="s">
        <v>876</v>
      </c>
      <c r="E83" s="54" t="s">
        <v>822</v>
      </c>
      <c r="F83" s="55" t="n">
        <f aca="false">SUM(G83:I83)</f>
        <v>1</v>
      </c>
      <c r="G83" s="56" t="n">
        <v>1</v>
      </c>
      <c r="H83" s="56"/>
      <c r="I83" s="56"/>
      <c r="J83" s="56" t="n">
        <v>1</v>
      </c>
    </row>
    <row r="84" s="94" customFormat="true" ht="16.5" hidden="false" customHeight="false" outlineLevel="0" collapsed="false">
      <c r="A84" s="88"/>
      <c r="B84" s="89"/>
      <c r="C84" s="89"/>
      <c r="D84" s="89"/>
      <c r="E84" s="90"/>
      <c r="F84" s="91"/>
      <c r="G84" s="92"/>
      <c r="H84" s="92"/>
      <c r="I84" s="92"/>
      <c r="J84" s="92"/>
      <c r="K84" s="93"/>
      <c r="L84" s="93"/>
      <c r="M84" s="93"/>
    </row>
    <row r="85" s="94" customFormat="true" ht="16.5" hidden="false" customHeight="false" outlineLevel="0" collapsed="false">
      <c r="A85" s="88"/>
      <c r="B85" s="89"/>
      <c r="C85" s="89"/>
      <c r="D85" s="89"/>
      <c r="E85" s="95" t="s">
        <v>877</v>
      </c>
      <c r="F85" s="96"/>
      <c r="G85" s="97" t="n">
        <f aca="false">G4+G12+G16+G21+G23+G30+G37+G42+G45+G46+G48+G49+G50+G51+G54+G55+G60+G61+G63+G65+G68+G71+G72+G76+G77+G79+G83</f>
        <v>86</v>
      </c>
      <c r="H85" s="97" t="n">
        <f aca="false">H4+H12+H16+H21+H23+H30+H37+H42+H45+H46+H48+H49+H50+H51+H54+H55+H60+H61+H63+H65+H68+H71+H72+H76+H77+H79+H83</f>
        <v>31</v>
      </c>
      <c r="I85" s="97" t="n">
        <f aca="false">I4+I12+I16+I21+I23+I30+I37+I42+I45+I46+I48+I49+I50+I51+I54+I55+I60+I61+I63+I65+I68+I71+I72+I76+I77+I79+I83</f>
        <v>30</v>
      </c>
      <c r="J85" s="98"/>
      <c r="K85" s="93"/>
      <c r="L85" s="93"/>
      <c r="M85" s="93"/>
    </row>
    <row r="86" s="94" customFormat="true" ht="16.5" hidden="false" customHeight="false" outlineLevel="0" collapsed="false">
      <c r="A86" s="88"/>
      <c r="B86" s="89"/>
      <c r="C86" s="89"/>
      <c r="D86" s="89"/>
      <c r="E86" s="43"/>
      <c r="F86" s="44"/>
      <c r="G86" s="44"/>
      <c r="H86" s="44"/>
      <c r="I86" s="44"/>
      <c r="J86" s="44"/>
      <c r="K86" s="93"/>
      <c r="L86" s="93"/>
      <c r="M86" s="93"/>
    </row>
    <row r="87" s="94" customFormat="true" ht="16.5" hidden="false" customHeight="false" outlineLevel="0" collapsed="false">
      <c r="A87" s="88"/>
      <c r="B87" s="89"/>
      <c r="C87" s="89"/>
      <c r="D87" s="89"/>
      <c r="E87" s="44" t="s">
        <v>878</v>
      </c>
      <c r="F87" s="96"/>
      <c r="G87" s="99" t="n">
        <v>90</v>
      </c>
      <c r="H87" s="99" t="n">
        <v>30</v>
      </c>
      <c r="I87" s="99" t="n">
        <v>30</v>
      </c>
      <c r="J87" s="99"/>
      <c r="K87" s="93"/>
      <c r="L87" s="93"/>
      <c r="M87" s="93"/>
    </row>
    <row r="89" customFormat="false" ht="33" hidden="false" customHeight="false" outlineLevel="0" collapsed="false">
      <c r="A89" s="46" t="s">
        <v>0</v>
      </c>
      <c r="B89" s="47" t="s">
        <v>1</v>
      </c>
      <c r="C89" s="47" t="s">
        <v>2</v>
      </c>
      <c r="D89" s="47" t="s">
        <v>791</v>
      </c>
      <c r="E89" s="47" t="s">
        <v>792</v>
      </c>
      <c r="F89" s="47" t="s">
        <v>793</v>
      </c>
      <c r="G89" s="47" t="s">
        <v>794</v>
      </c>
      <c r="H89" s="47" t="s">
        <v>795</v>
      </c>
      <c r="I89" s="47" t="s">
        <v>796</v>
      </c>
      <c r="J89" s="47" t="s">
        <v>797</v>
      </c>
    </row>
    <row r="90" customFormat="false" ht="16.5" hidden="false" customHeight="false" outlineLevel="0" collapsed="false">
      <c r="A90" s="100" t="s">
        <v>879</v>
      </c>
      <c r="B90" s="101"/>
      <c r="C90" s="101"/>
      <c r="D90" s="101"/>
      <c r="E90" s="102"/>
      <c r="F90" s="101"/>
      <c r="G90" s="61"/>
      <c r="H90" s="61"/>
      <c r="I90" s="61"/>
      <c r="J90" s="61"/>
    </row>
    <row r="91" customFormat="false" ht="63.75" hidden="false" customHeight="false" outlineLevel="0" collapsed="false">
      <c r="A91" s="103" t="s">
        <v>211</v>
      </c>
      <c r="B91" s="101" t="s">
        <v>846</v>
      </c>
      <c r="C91" s="101" t="s">
        <v>846</v>
      </c>
      <c r="D91" s="101" t="s">
        <v>862</v>
      </c>
      <c r="E91" s="102" t="s">
        <v>880</v>
      </c>
      <c r="F91" s="101"/>
      <c r="G91" s="61" t="n">
        <v>1</v>
      </c>
      <c r="H91" s="61"/>
      <c r="I91" s="61"/>
      <c r="J91" s="61"/>
    </row>
    <row r="92" customFormat="false" ht="25.5" hidden="false" customHeight="false" outlineLevel="0" collapsed="false">
      <c r="A92" s="103" t="s">
        <v>613</v>
      </c>
      <c r="B92" s="101" t="s">
        <v>819</v>
      </c>
      <c r="C92" s="101" t="s">
        <v>869</v>
      </c>
      <c r="D92" s="101" t="s">
        <v>881</v>
      </c>
      <c r="E92" s="102" t="s">
        <v>882</v>
      </c>
      <c r="F92" s="101"/>
      <c r="G92" s="104" t="n">
        <v>2</v>
      </c>
      <c r="H92" s="61"/>
      <c r="I92" s="61"/>
      <c r="J92" s="61"/>
    </row>
    <row r="93" customFormat="false" ht="25.5" hidden="false" customHeight="false" outlineLevel="0" collapsed="false">
      <c r="A93" s="103" t="s">
        <v>883</v>
      </c>
      <c r="B93" s="101" t="s">
        <v>819</v>
      </c>
      <c r="C93" s="101" t="s">
        <v>819</v>
      </c>
      <c r="D93" s="101" t="s">
        <v>846</v>
      </c>
      <c r="E93" s="102" t="s">
        <v>884</v>
      </c>
      <c r="F93" s="101"/>
      <c r="G93" s="66"/>
      <c r="H93" s="61"/>
      <c r="I93" s="61"/>
      <c r="J93" s="61"/>
    </row>
    <row r="94" customFormat="false" ht="16.5" hidden="false" customHeight="false" outlineLevel="0" collapsed="false">
      <c r="A94" s="103" t="s">
        <v>885</v>
      </c>
      <c r="B94" s="101" t="s">
        <v>862</v>
      </c>
      <c r="C94" s="101" t="s">
        <v>862</v>
      </c>
      <c r="D94" s="101" t="s">
        <v>886</v>
      </c>
      <c r="E94" s="102" t="s">
        <v>822</v>
      </c>
      <c r="F94" s="101"/>
      <c r="G94" s="66"/>
      <c r="H94" s="61"/>
      <c r="I94" s="61"/>
      <c r="J94" s="61"/>
    </row>
    <row r="95" customFormat="false" ht="25.5" hidden="false" customHeight="false" outlineLevel="0" collapsed="false">
      <c r="A95" s="105" t="s">
        <v>720</v>
      </c>
      <c r="B95" s="101" t="n">
        <v>1</v>
      </c>
      <c r="C95" s="101"/>
      <c r="D95" s="101"/>
      <c r="E95" s="102" t="s">
        <v>844</v>
      </c>
      <c r="F95" s="101"/>
      <c r="G95" s="66"/>
      <c r="H95" s="61"/>
      <c r="I95" s="61"/>
      <c r="J95" s="61"/>
    </row>
    <row r="96" customFormat="false" ht="38.25" hidden="false" customHeight="false" outlineLevel="0" collapsed="false">
      <c r="A96" s="105" t="s">
        <v>734</v>
      </c>
      <c r="B96" s="101" t="n">
        <v>2</v>
      </c>
      <c r="C96" s="101"/>
      <c r="D96" s="101"/>
      <c r="E96" s="102" t="s">
        <v>887</v>
      </c>
      <c r="F96" s="101"/>
      <c r="G96" s="104" t="n">
        <v>1</v>
      </c>
      <c r="H96" s="61"/>
      <c r="I96" s="61"/>
      <c r="J96" s="61"/>
    </row>
    <row r="97" customFormat="false" ht="16.5" hidden="false" customHeight="false" outlineLevel="0" collapsed="false">
      <c r="A97" s="103" t="s">
        <v>888</v>
      </c>
      <c r="B97" s="101"/>
      <c r="C97" s="101"/>
      <c r="D97" s="101"/>
      <c r="E97" s="102" t="s">
        <v>865</v>
      </c>
      <c r="F97" s="101"/>
      <c r="G97" s="104" t="n">
        <v>3</v>
      </c>
      <c r="H97" s="61"/>
      <c r="I97" s="61"/>
      <c r="J97" s="61"/>
    </row>
    <row r="98" customFormat="false" ht="16.5" hidden="false" customHeight="false" outlineLevel="0" collapsed="false">
      <c r="A98" s="103" t="s">
        <v>889</v>
      </c>
      <c r="B98" s="101" t="s">
        <v>846</v>
      </c>
      <c r="C98" s="101" t="s">
        <v>846</v>
      </c>
      <c r="D98" s="101" t="s">
        <v>890</v>
      </c>
      <c r="E98" s="102" t="s">
        <v>850</v>
      </c>
      <c r="F98" s="101"/>
      <c r="G98" s="66"/>
      <c r="H98" s="61"/>
      <c r="I98" s="61"/>
      <c r="J98" s="61"/>
    </row>
    <row r="99" customFormat="false" ht="16.5" hidden="false" customHeight="false" outlineLevel="0" collapsed="false">
      <c r="A99" s="103" t="s">
        <v>891</v>
      </c>
      <c r="B99" s="101" t="s">
        <v>846</v>
      </c>
      <c r="C99" s="101" t="s">
        <v>846</v>
      </c>
      <c r="D99" s="101"/>
      <c r="E99" s="102" t="s">
        <v>892</v>
      </c>
      <c r="F99" s="101"/>
      <c r="G99" s="66"/>
      <c r="H99" s="61"/>
      <c r="I99" s="61"/>
      <c r="J99" s="61"/>
    </row>
    <row r="100" customFormat="false" ht="16.5" hidden="false" customHeight="false" outlineLevel="0" collapsed="false">
      <c r="A100" s="103" t="s">
        <v>893</v>
      </c>
      <c r="B100" s="101" t="s">
        <v>846</v>
      </c>
      <c r="C100" s="101" t="s">
        <v>846</v>
      </c>
      <c r="D100" s="101" t="s">
        <v>862</v>
      </c>
      <c r="E100" s="102" t="s">
        <v>822</v>
      </c>
      <c r="F100" s="101"/>
      <c r="G100" s="66"/>
      <c r="H100" s="61"/>
      <c r="I100" s="61"/>
      <c r="J100" s="61"/>
    </row>
    <row r="101" customFormat="false" ht="25.5" hidden="false" customHeight="false" outlineLevel="0" collapsed="false">
      <c r="A101" s="106" t="s">
        <v>591</v>
      </c>
      <c r="B101" s="107" t="n">
        <v>1</v>
      </c>
      <c r="C101" s="107" t="n">
        <v>3</v>
      </c>
      <c r="D101" s="107" t="n">
        <v>102</v>
      </c>
      <c r="E101" s="102" t="s">
        <v>844</v>
      </c>
      <c r="F101" s="107"/>
      <c r="G101" s="97" t="n">
        <v>1</v>
      </c>
      <c r="H101" s="107"/>
      <c r="I101" s="107"/>
      <c r="J101" s="107"/>
    </row>
    <row r="102" customFormat="false" ht="16.5" hidden="false" customHeight="false" outlineLevel="0" collapsed="false">
      <c r="A102" s="108" t="s">
        <v>894</v>
      </c>
      <c r="B102" s="107" t="n">
        <v>1</v>
      </c>
      <c r="C102" s="109"/>
      <c r="D102" s="109"/>
      <c r="E102" s="110" t="s">
        <v>895</v>
      </c>
      <c r="F102" s="111"/>
      <c r="G102" s="73"/>
      <c r="H102" s="111"/>
      <c r="I102" s="111"/>
      <c r="J102" s="111"/>
    </row>
    <row r="103" customFormat="false" ht="16.5" hidden="false" customHeight="false" outlineLevel="0" collapsed="false">
      <c r="A103" s="108" t="s">
        <v>896</v>
      </c>
      <c r="B103" s="107" t="n">
        <v>1</v>
      </c>
      <c r="C103" s="109"/>
      <c r="D103" s="109"/>
      <c r="E103" s="110" t="s">
        <v>850</v>
      </c>
      <c r="F103" s="111"/>
      <c r="G103" s="73"/>
      <c r="H103" s="111"/>
      <c r="I103" s="111"/>
      <c r="J103" s="111"/>
    </row>
    <row r="104" customFormat="false" ht="16.5" hidden="false" customHeight="false" outlineLevel="0" collapsed="false">
      <c r="A104" s="106" t="s">
        <v>595</v>
      </c>
      <c r="B104" s="111"/>
      <c r="C104" s="107" t="n">
        <v>2</v>
      </c>
      <c r="D104" s="109"/>
      <c r="E104" s="111"/>
      <c r="F104" s="111"/>
      <c r="G104" s="97" t="n">
        <v>1</v>
      </c>
      <c r="H104" s="111"/>
      <c r="I104" s="111"/>
      <c r="J104" s="111"/>
    </row>
    <row r="105" customFormat="false" ht="16.5" hidden="false" customHeight="false" outlineLevel="0" collapsed="false">
      <c r="A105" s="112" t="s">
        <v>598</v>
      </c>
      <c r="B105" s="109"/>
      <c r="C105" s="107" t="n">
        <v>1</v>
      </c>
      <c r="D105" s="109"/>
      <c r="E105" s="111"/>
      <c r="F105" s="111"/>
      <c r="G105" s="107"/>
      <c r="H105" s="111"/>
      <c r="I105" s="111"/>
      <c r="J105" s="111"/>
    </row>
    <row r="106" customFormat="false" ht="16.5" hidden="false" customHeight="false" outlineLevel="0" collapsed="false">
      <c r="A106" s="112" t="s">
        <v>897</v>
      </c>
      <c r="B106" s="109"/>
      <c r="C106" s="107" t="n">
        <v>1</v>
      </c>
      <c r="D106" s="109"/>
      <c r="E106" s="111"/>
      <c r="F106" s="111"/>
      <c r="G106" s="111"/>
      <c r="H106" s="111"/>
      <c r="I106" s="111"/>
      <c r="J106" s="111"/>
    </row>
    <row r="107" customFormat="false" ht="16.5" hidden="false" customHeight="false" outlineLevel="0" collapsed="false">
      <c r="E107" s="45"/>
      <c r="F107" s="45"/>
      <c r="G107" s="45"/>
      <c r="H107" s="45"/>
      <c r="I107" s="45"/>
      <c r="J107" s="45"/>
    </row>
    <row r="108" customFormat="false" ht="16.5" hidden="false" customHeight="false" outlineLevel="0" collapsed="false">
      <c r="E108" s="43" t="s">
        <v>898</v>
      </c>
      <c r="G108" s="97" t="n">
        <f aca="false">SUM(G91:G106)</f>
        <v>9</v>
      </c>
      <c r="H108" s="97"/>
      <c r="I108" s="97"/>
      <c r="J108" s="97"/>
    </row>
  </sheetData>
  <hyperlinks>
    <hyperlink ref="A4" r:id="rId1" display="Рила"/>
    <hyperlink ref="A12" r:id="rId2" display="Пирин"/>
    <hyperlink ref="A16" r:id="rId3" display="Средна Стара планина"/>
    <hyperlink ref="A21" r:id="rId4" display="Карлово и околности"/>
    <hyperlink ref="A23" r:id="rId5" display="Витоша"/>
    <hyperlink ref="A30" r:id="rId6" display="Враца"/>
    <hyperlink ref="A37" r:id="rId7" display="Лакатник"/>
    <hyperlink ref="A42" r:id="rId8" display="Карлуковски пролом"/>
    <hyperlink ref="A45" r:id="rId9" display="Мостово - махала Ряката"/>
    <hyperlink ref="A46" r:id="rId10" display="Смолян и околности"/>
    <hyperlink ref="A48" r:id="rId11" display="Белидие хан"/>
    <hyperlink ref="A49" r:id="rId12" display="Копривщица"/>
    <hyperlink ref="A50" r:id="rId13" display="Каньонът на река Ерма"/>
    <hyperlink ref="A51" r:id="rId14" display="Шумен и околности"/>
    <hyperlink ref="A54" r:id="rId15" display="Тетевен"/>
    <hyperlink ref="A55" r:id="rId16" display="Сливен и околности"/>
    <hyperlink ref="A60" r:id="rId17" display="Дряново"/>
    <hyperlink ref="A61" r:id="rId18" display="Габрово и околности"/>
    <hyperlink ref="A63" r:id="rId19" display="Севлиево"/>
    <hyperlink ref="A65" r:id="rId20" display="Боженица"/>
    <hyperlink ref="A68" r:id="rId21" display="Велико Търново"/>
    <hyperlink ref="A71" r:id="rId22" display="Ловеч"/>
    <hyperlink ref="A72" r:id="rId23" display="Варна и околности"/>
    <hyperlink ref="A76" r:id="rId24" display="Бряновщица"/>
    <hyperlink ref="A77" r:id="rId25" display="Пловдив"/>
    <hyperlink ref="A79" r:id="rId26" display="Казанлък и околности"/>
    <hyperlink ref="A83" r:id="rId27" display="Плевен"/>
    <hyperlink ref="A91" r:id="rId28" display="Бежаново"/>
    <hyperlink ref="A92" r:id="rId29" display="Камен бряг"/>
    <hyperlink ref="A93" r:id="rId30" display="Бов"/>
    <hyperlink ref="A94" r:id="rId31" display="Русе и околности"/>
    <hyperlink ref="A97" r:id="rId32" display="Белоградчик"/>
    <hyperlink ref="A98" r:id="rId33" display="Благоевград"/>
    <hyperlink ref="A99" r:id="rId34" display="Ябланица и околности"/>
    <hyperlink ref="A100" r:id="rId35" display="Стара Загора и околности"/>
    <hyperlink ref="A101" r:id="rId36" display="Момини скали"/>
    <hyperlink ref="A102" r:id="rId37" display="Устрен"/>
    <hyperlink ref="A103" r:id="rId38" display="Добромирци"/>
    <hyperlink ref="A104" r:id="rId39" display="Гарваница"/>
    <hyperlink ref="A105" r:id="rId40" display="Айкас"/>
    <hyperlink ref="A106" r:id="rId41" display="Доган ка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13" width="29.56"/>
    <col collapsed="false" customWidth="true" hidden="false" outlineLevel="0" max="2" min="2" style="114" width="32.41"/>
    <col collapsed="false" customWidth="true" hidden="false" outlineLevel="0" max="3" min="3" style="113" width="51.14"/>
    <col collapsed="false" customWidth="true" hidden="false" outlineLevel="0" max="4" min="4" style="113" width="36.56"/>
    <col collapsed="false" customWidth="true" hidden="false" outlineLevel="0" max="5" min="5" style="113" width="48.7"/>
    <col collapsed="false" customWidth="false" hidden="false" outlineLevel="0" max="257" min="6" style="113" width="9.14"/>
  </cols>
  <sheetData>
    <row r="1" customFormat="false" ht="33" hidden="false" customHeight="false" outlineLevel="0" collapsed="false">
      <c r="B1" s="115" t="s">
        <v>899</v>
      </c>
      <c r="D1" s="116"/>
      <c r="E1" s="117"/>
    </row>
    <row r="2" customFormat="false" ht="7.5" hidden="false" customHeight="true" outlineLevel="0" collapsed="false">
      <c r="B2" s="118"/>
      <c r="D2" s="116"/>
      <c r="E2" s="117"/>
    </row>
    <row r="3" customFormat="false" ht="16.5" hidden="false" customHeight="false" outlineLevel="0" collapsed="false">
      <c r="B3" s="119" t="n">
        <v>1</v>
      </c>
      <c r="C3" s="113" t="s">
        <v>900</v>
      </c>
      <c r="D3" s="116"/>
      <c r="E3" s="117"/>
    </row>
    <row r="4" customFormat="false" ht="16.5" hidden="false" customHeight="false" outlineLevel="0" collapsed="false">
      <c r="B4" s="120" t="n">
        <v>2</v>
      </c>
      <c r="C4" s="113" t="s">
        <v>901</v>
      </c>
      <c r="D4" s="116"/>
      <c r="E4" s="117"/>
    </row>
    <row r="5" customFormat="false" ht="16.5" hidden="false" customHeight="false" outlineLevel="0" collapsed="false">
      <c r="B5" s="121" t="n">
        <v>3</v>
      </c>
      <c r="C5" s="113" t="s">
        <v>902</v>
      </c>
      <c r="D5" s="116"/>
      <c r="E5" s="117"/>
    </row>
    <row r="6" customFormat="false" ht="15" hidden="false" customHeight="false" outlineLevel="0" collapsed="false">
      <c r="B6" s="122" t="s">
        <v>91</v>
      </c>
      <c r="C6" s="113" t="s">
        <v>9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ioResearch</cp:lastModifiedBy>
  <dcterms:modified xsi:type="dcterms:W3CDTF">2016-01-12T19:41:05Z</dcterms:modified>
  <cp:revision>0</cp:revision>
  <dc:subject/>
  <dc:title/>
</cp:coreProperties>
</file>